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14" sheetId="1" state="visible" r:id="rId2"/>
    <sheet name="Gruppe A" sheetId="2" state="visible" r:id="rId3"/>
    <sheet name="Gruppe B" sheetId="3" state="visible" r:id="rId4"/>
    <sheet name="Gruppe C" sheetId="4" state="visible" r:id="rId5"/>
    <sheet name="AbschlussSa" sheetId="5" state="visible" r:id="rId6"/>
    <sheet name="Gruppe D" sheetId="6" state="visible" r:id="rId7"/>
    <sheet name="Gruppe E" sheetId="7" state="visible" r:id="rId8"/>
    <sheet name="Gruppe F" sheetId="8" state="visible" r:id="rId9"/>
    <sheet name="Gruppe G" sheetId="9" state="visible" r:id="rId10"/>
    <sheet name="Gruppe H" sheetId="10" state="visible" r:id="rId11"/>
    <sheet name="Abschlusstabelle" sheetId="11" state="visible" r:id="rId12"/>
  </sheets>
  <externalReferences>
    <externalReference r:id="rId13"/>
  </externalReferences>
  <definedNames>
    <definedName function="false" hidden="false" localSheetId="10" name="_xlnm.Print_Area" vbProcedure="false">Abschlusstabelle!$A$1:$G$36</definedName>
    <definedName function="false" hidden="false" localSheetId="1" name="_xlnm.Print_Area" vbProcedure="false">'Gruppe A'!$A$1:$AP$32</definedName>
    <definedName function="false" hidden="false" localSheetId="0" name="_xlnm.Print_Area" vbProcedure="false">mj14!$A$1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73">
  <si>
    <t xml:space="preserve">Deutscher Turner-Bund e.V.                 -                Fachgebiet Faustball</t>
  </si>
  <si>
    <t xml:space="preserve"> </t>
  </si>
  <si>
    <t xml:space="preserve">Deutsche Jugend-Meisterschaft der Landesturnverbände</t>
  </si>
  <si>
    <t xml:space="preserve">Feld 2008</t>
  </si>
  <si>
    <t xml:space="preserve">Veranstaltungsort:</t>
  </si>
  <si>
    <t xml:space="preserve">Achternmeer ( Niedersachsen )</t>
  </si>
  <si>
    <t xml:space="preserve">Termin:</t>
  </si>
  <si>
    <t xml:space="preserve">Samstag,</t>
  </si>
  <si>
    <t xml:space="preserve"> 13. Sept. 2008</t>
  </si>
  <si>
    <t xml:space="preserve">:</t>
  </si>
  <si>
    <t xml:space="preserve">Ausrichter:</t>
  </si>
  <si>
    <t xml:space="preserve">SV Moslesfehn/SV Achternmeer</t>
  </si>
  <si>
    <t xml:space="preserve">Sonntag,</t>
  </si>
  <si>
    <t xml:space="preserve"> 14. Sept. 2008</t>
  </si>
  <si>
    <t xml:space="preserve">Gruppe A</t>
  </si>
  <si>
    <t xml:space="preserve">Gruppe B</t>
  </si>
  <si>
    <t xml:space="preserve">1.</t>
  </si>
  <si>
    <t xml:space="preserve">Niedersachsen</t>
  </si>
  <si>
    <t xml:space="preserve">6.</t>
  </si>
  <si>
    <t xml:space="preserve">Schwaben</t>
  </si>
  <si>
    <t xml:space="preserve">Altersklasse:</t>
  </si>
  <si>
    <t xml:space="preserve">2.</t>
  </si>
  <si>
    <t xml:space="preserve">Schleswig-Holstein</t>
  </si>
  <si>
    <t xml:space="preserve">7.</t>
  </si>
  <si>
    <t xml:space="preserve">Westfalen</t>
  </si>
  <si>
    <t xml:space="preserve">3.</t>
  </si>
  <si>
    <t xml:space="preserve">Berlin</t>
  </si>
  <si>
    <t xml:space="preserve">8.</t>
  </si>
  <si>
    <t xml:space="preserve">Mittelrhein-Rheinh</t>
  </si>
  <si>
    <t xml:space="preserve">männliche </t>
  </si>
  <si>
    <t xml:space="preserve">4.</t>
  </si>
  <si>
    <t xml:space="preserve">Rheinland</t>
  </si>
  <si>
    <t xml:space="preserve">9.</t>
  </si>
  <si>
    <t xml:space="preserve">Sachsen</t>
  </si>
  <si>
    <t xml:space="preserve">Jugend 14</t>
  </si>
  <si>
    <t xml:space="preserve">5.</t>
  </si>
  <si>
    <t xml:space="preserve">Hessen</t>
  </si>
  <si>
    <t xml:space="preserve">10.</t>
  </si>
  <si>
    <t xml:space="preserve">Mecklenburg-VP.</t>
  </si>
  <si>
    <t xml:space="preserve">Gruppe C</t>
  </si>
  <si>
    <t xml:space="preserve">11.</t>
  </si>
  <si>
    <t xml:space="preserve">Baden</t>
  </si>
  <si>
    <t xml:space="preserve">12.</t>
  </si>
  <si>
    <t xml:space="preserve">Bayern</t>
  </si>
  <si>
    <t xml:space="preserve">13.</t>
  </si>
  <si>
    <t xml:space="preserve">Pfalz</t>
  </si>
  <si>
    <t xml:space="preserve">14.</t>
  </si>
  <si>
    <t xml:space="preserve">Bremen</t>
  </si>
  <si>
    <t xml:space="preserve"> Spielplan :</t>
  </si>
  <si>
    <t xml:space="preserve">15.</t>
  </si>
  <si>
    <t xml:space="preserve">Sachsen-Anhalt</t>
  </si>
  <si>
    <t xml:space="preserve">Vorrunde</t>
  </si>
  <si>
    <t xml:space="preserve">Uhrzeit</t>
  </si>
  <si>
    <t xml:space="preserve">DG</t>
  </si>
  <si>
    <t xml:space="preserve">Felder</t>
  </si>
  <si>
    <t xml:space="preserve">Gr.</t>
  </si>
  <si>
    <t xml:space="preserve">Begegnung</t>
  </si>
  <si>
    <t xml:space="preserve">1. Satz</t>
  </si>
  <si>
    <t xml:space="preserve">2.Satz</t>
  </si>
  <si>
    <t xml:space="preserve">3. Satz</t>
  </si>
  <si>
    <t xml:space="preserve">Sätze</t>
  </si>
  <si>
    <t xml:space="preserve">Punkte</t>
  </si>
  <si>
    <t xml:space="preserve">Linienr. / Anschreiber</t>
  </si>
  <si>
    <t xml:space="preserve">Einmarsch und Begrüßung</t>
  </si>
  <si>
    <t xml:space="preserve">A</t>
  </si>
  <si>
    <t xml:space="preserve"> -</t>
  </si>
  <si>
    <t xml:space="preserve"> :</t>
  </si>
  <si>
    <t xml:space="preserve">B</t>
  </si>
  <si>
    <t xml:space="preserve">C</t>
  </si>
  <si>
    <t xml:space="preserve">Sonntag, 14. Sept. 2008</t>
  </si>
  <si>
    <t xml:space="preserve">männliche Jugend 14</t>
  </si>
  <si>
    <t xml:space="preserve">2. Satz</t>
  </si>
  <si>
    <t xml:space="preserve">D</t>
  </si>
  <si>
    <t xml:space="preserve">2.Grp.C</t>
  </si>
  <si>
    <t xml:space="preserve">2.Grp.B</t>
  </si>
  <si>
    <t xml:space="preserve">1.Gpr.A</t>
  </si>
  <si>
    <t xml:space="preserve">E</t>
  </si>
  <si>
    <t xml:space="preserve">1.Grp.B</t>
  </si>
  <si>
    <t xml:space="preserve">2.Grp.A</t>
  </si>
  <si>
    <t xml:space="preserve">1.Grp.C</t>
  </si>
  <si>
    <t xml:space="preserve">anschl.</t>
  </si>
  <si>
    <t xml:space="preserve">G</t>
  </si>
  <si>
    <t xml:space="preserve">4.Grp.A</t>
  </si>
  <si>
    <t xml:space="preserve">4.Grp.B</t>
  </si>
  <si>
    <t xml:space="preserve">4.Grp.C</t>
  </si>
  <si>
    <t xml:space="preserve">H</t>
  </si>
  <si>
    <t xml:space="preserve">5.Grp.A</t>
  </si>
  <si>
    <t xml:space="preserve">5.Grp.B</t>
  </si>
  <si>
    <t xml:space="preserve">5.Grp.C</t>
  </si>
  <si>
    <t xml:space="preserve">1.Grp.A</t>
  </si>
  <si>
    <t xml:space="preserve">F</t>
  </si>
  <si>
    <t xml:space="preserve">3.Grp.A</t>
  </si>
  <si>
    <t xml:space="preserve">3.Grp.B</t>
  </si>
  <si>
    <t xml:space="preserve">3.Grp.C</t>
  </si>
  <si>
    <t xml:space="preserve">1.GrpA</t>
  </si>
  <si>
    <t xml:space="preserve">HF</t>
  </si>
  <si>
    <t xml:space="preserve">1.Grp.D</t>
  </si>
  <si>
    <t xml:space="preserve">2.Grp.E</t>
  </si>
  <si>
    <t xml:space="preserve">3.Grp.D</t>
  </si>
  <si>
    <t xml:space="preserve">1.Grp.E</t>
  </si>
  <si>
    <t xml:space="preserve">2.Grp.D</t>
  </si>
  <si>
    <t xml:space="preserve">3.Grp.E</t>
  </si>
  <si>
    <t xml:space="preserve"> 5/6</t>
  </si>
  <si>
    <t xml:space="preserve"> 3/4</t>
  </si>
  <si>
    <t xml:space="preserve">Verlierer HF 1</t>
  </si>
  <si>
    <t xml:space="preserve">Verlierer HF 2</t>
  </si>
  <si>
    <t xml:space="preserve">Mittelrhein</t>
  </si>
  <si>
    <t xml:space="preserve"> 1/2</t>
  </si>
  <si>
    <t xml:space="preserve">Sieger HF 1</t>
  </si>
  <si>
    <t xml:space="preserve">Sieger HF 2</t>
  </si>
  <si>
    <t xml:space="preserve">Schiris</t>
  </si>
  <si>
    <t xml:space="preserve">anschließend Siegerehrung</t>
  </si>
  <si>
    <t xml:space="preserve">Austragungsmodus:</t>
  </si>
  <si>
    <t xml:space="preserve">In der Gruppe D spielen der Erstplatzierte der Vorrundengruppe A sowie die Zweitplatzierten der VR-Gruppe B</t>
  </si>
  <si>
    <t xml:space="preserve">und C. In der Gruppe E spielen die Erstplatzierten der VR-Gruppen B und C sowie der Zweitplatzierte der  </t>
  </si>
  <si>
    <t xml:space="preserve">Gruppe A. Die Sieger und die Zweitplatzierten der Zwischenrundengruppen D und E qualifizieren sich überkreuz </t>
  </si>
  <si>
    <t xml:space="preserve">für die Halbfinalspiele. Die Sieger der beiden Halbfinalspiele bestreiten das Endspiel. Der Sieger des</t>
  </si>
  <si>
    <t xml:space="preserve">Endspiels ist "Deutscher Meister der männlichen Jugend 14 der Landesturnverbände".</t>
  </si>
  <si>
    <t xml:space="preserve">Die Verlierer der beiden Halbfinals spielen um Platz 3; die Drittplatzierten der ZR-Gruppen D und E spiel um</t>
  </si>
  <si>
    <t xml:space="preserve">Platz 5.</t>
  </si>
  <si>
    <t xml:space="preserve">Die Drittplatzierten der VR-Gruppen A, B und C ermitteln in einer einfachen Spielrunde jeder gegen jeden die</t>
  </si>
  <si>
    <t xml:space="preserve">Plätze 7, 8 und 9.</t>
  </si>
  <si>
    <t xml:space="preserve"> ( Gruppe F )</t>
  </si>
  <si>
    <t xml:space="preserve">Die Viertplatzierten der VR-Gruppen A, B und C ermitteln in einer einfachen Spielrunde jeder gegen jeden die</t>
  </si>
  <si>
    <t xml:space="preserve">Plätze 10, 11 und 12.</t>
  </si>
  <si>
    <t xml:space="preserve"> ( Gruppe G )</t>
  </si>
  <si>
    <t xml:space="preserve">Plätze 13, 14 und 15.</t>
  </si>
  <si>
    <t xml:space="preserve"> ( Gruppe H )</t>
  </si>
  <si>
    <t xml:space="preserve">Faustball</t>
  </si>
  <si>
    <t xml:space="preserve">Achternmeer</t>
  </si>
  <si>
    <t xml:space="preserve">männlich 14</t>
  </si>
  <si>
    <t xml:space="preserve">Bälle</t>
  </si>
  <si>
    <t xml:space="preserve">Platz</t>
  </si>
  <si>
    <t xml:space="preserve">Ball</t>
  </si>
  <si>
    <t xml:space="preserve">Satz</t>
  </si>
  <si>
    <t xml:space="preserve">Diff</t>
  </si>
  <si>
    <t xml:space="preserve">Quo</t>
  </si>
  <si>
    <t xml:space="preserve">Zif</t>
  </si>
  <si>
    <t xml:space="preserve">Abschlusstabelle Samstag</t>
  </si>
  <si>
    <t xml:space="preserve">Mecklenb.-VP</t>
  </si>
  <si>
    <t xml:space="preserve">Tabelle Sonntag</t>
  </si>
  <si>
    <t xml:space="preserve">Gruppe D</t>
  </si>
  <si>
    <t xml:space="preserve">Gruppe E</t>
  </si>
  <si>
    <t xml:space="preserve">Platz 1-6</t>
  </si>
  <si>
    <t xml:space="preserve">Gruppe F</t>
  </si>
  <si>
    <t xml:space="preserve">Gruppe G</t>
  </si>
  <si>
    <t xml:space="preserve">Platz 7-9</t>
  </si>
  <si>
    <t xml:space="preserve">Platz10-12</t>
  </si>
  <si>
    <t xml:space="preserve">Gruppe H</t>
  </si>
  <si>
    <t xml:space="preserve">Mecklenburg_VP</t>
  </si>
  <si>
    <t xml:space="preserve">Platz 13-15</t>
  </si>
  <si>
    <t xml:space="preserve">männliche Jugend 11-14 Jahre</t>
  </si>
  <si>
    <t xml:space="preserve">Siegerliste</t>
  </si>
  <si>
    <t xml:space="preserve">Einzelwertung</t>
  </si>
  <si>
    <t xml:space="preserve">Badischer Turner-Bund</t>
  </si>
  <si>
    <t xml:space="preserve">BayerischerTurnspiel-Verband</t>
  </si>
  <si>
    <t xml:space="preserve">Berliner Turnerbund</t>
  </si>
  <si>
    <t xml:space="preserve">Hessischer Turnverband</t>
  </si>
  <si>
    <t xml:space="preserve">Märkischer TurnerBund Brandenburg</t>
  </si>
  <si>
    <t xml:space="preserve">Pfälzer Turnerbund</t>
  </si>
  <si>
    <t xml:space="preserve">Bremer Turnverband</t>
  </si>
  <si>
    <t xml:space="preserve">Landesturnverband Sachsen-Anhalt</t>
  </si>
  <si>
    <t xml:space="preserve">Niedersächsischer Turner-Bund</t>
  </si>
  <si>
    <t xml:space="preserve">Rheinhessischer Turnerbund</t>
  </si>
  <si>
    <t xml:space="preserve">Saarländischer Turnerbund</t>
  </si>
  <si>
    <t xml:space="preserve">RheinischerTurnerbund</t>
  </si>
  <si>
    <t xml:space="preserve">Sächsischer Turn-Verband</t>
  </si>
  <si>
    <t xml:space="preserve">Schleswig-Holsteinischer Turnverband</t>
  </si>
  <si>
    <t xml:space="preserve">Schwäbischer Turnerbund</t>
  </si>
  <si>
    <t xml:space="preserve">Thüringer Turnverband</t>
  </si>
  <si>
    <t xml:space="preserve">Turnverband Mecklenburg-Vorpommern</t>
  </si>
  <si>
    <t xml:space="preserve">Turnverband Mittelrhein</t>
  </si>
  <si>
    <t xml:space="preserve">Westfälischer Turnerb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/ &quot;mmm\ yy"/>
    <numFmt numFmtId="166" formatCode="h:mm"/>
    <numFmt numFmtId="167" formatCode="0.0"/>
    <numFmt numFmtId="168" formatCode="0"/>
    <numFmt numFmtId="169" formatCode="General"/>
    <numFmt numFmtId="170" formatCode="[$-409]d\-mmm"/>
    <numFmt numFmtId="171" formatCode="[$-409]d\-mmm\-yy"/>
    <numFmt numFmtId="172" formatCode="[$-409]m/d/yyyy"/>
    <numFmt numFmtId="173" formatCode="_-* #,##0.00&quot; €&quot;_-;\-* #,##0.00&quot; €&quot;_-;_-* \-??&quot; €&quot;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1"/>
    </font>
    <font>
      <sz val="9"/>
      <name val="Arial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Impact"/>
      <family val="0"/>
    </font>
    <font>
      <sz val="8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0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Times New Roman"/>
      <family val="1"/>
    </font>
    <font>
      <sz val="16"/>
      <name val="Arial"/>
      <family val="0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Times New Roman"/>
      <family val="1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Besitzer/Eigene%20Dateien/Deutscher%20Turnerbund/DM%20Feld%202008/Spielplan%20m&#228;nnl%2018%20Denn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-Sa"/>
      <sheetName val="Spielplan-So"/>
      <sheetName val="Siegerliste"/>
      <sheetName val="Spielbericht"/>
      <sheetName val="Gruppe A"/>
      <sheetName val="Gruppe B"/>
      <sheetName val="Spielereinsatzliste"/>
    </sheetNames>
    <sheetDataSet>
      <sheetData sheetId="0"/>
      <sheetData sheetId="1">
        <row r="5">
          <cell r="A5" t="str">
            <v>Ausrichter:     </v>
          </cell>
        </row>
      </sheetData>
      <sheetData sheetId="2">
        <row r="21"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</row>
        <row r="23"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</row>
        <row r="25">
          <cell r="AF25">
            <v>0</v>
          </cell>
        </row>
        <row r="25">
          <cell r="AH25">
            <v>0</v>
          </cell>
        </row>
        <row r="27">
          <cell r="AF27">
            <v>0</v>
          </cell>
        </row>
        <row r="27"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</row>
        <row r="29">
          <cell r="AF29">
            <v>0</v>
          </cell>
        </row>
        <row r="29">
          <cell r="AH29">
            <v>0</v>
          </cell>
        </row>
        <row r="29">
          <cell r="AK29">
            <v>0</v>
          </cell>
        </row>
        <row r="29">
          <cell r="AN29">
            <v>0</v>
          </cell>
        </row>
        <row r="31">
          <cell r="AF31">
            <v>0</v>
          </cell>
        </row>
        <row r="31">
          <cell r="AH31">
            <v>0</v>
          </cell>
          <cell r="AI31">
            <v>0</v>
          </cell>
        </row>
        <row r="31">
          <cell r="AK31">
            <v>0</v>
          </cell>
          <cell r="AL31">
            <v>0</v>
          </cell>
        </row>
        <row r="31">
          <cell r="AN31">
            <v>0</v>
          </cell>
        </row>
        <row r="33">
          <cell r="AF33">
            <v>0</v>
          </cell>
        </row>
        <row r="33">
          <cell r="AH33">
            <v>0</v>
          </cell>
          <cell r="AI33">
            <v>0</v>
          </cell>
        </row>
        <row r="33">
          <cell r="AK33">
            <v>0</v>
          </cell>
          <cell r="AL33">
            <v>0</v>
          </cell>
        </row>
        <row r="33">
          <cell r="AN33">
            <v>0</v>
          </cell>
        </row>
        <row r="35">
          <cell r="AF35">
            <v>0</v>
          </cell>
        </row>
        <row r="35">
          <cell r="AH35">
            <v>0</v>
          </cell>
          <cell r="AI35">
            <v>0</v>
          </cell>
        </row>
        <row r="35">
          <cell r="AK35">
            <v>0</v>
          </cell>
          <cell r="AL35">
            <v>0</v>
          </cell>
        </row>
        <row r="35">
          <cell r="AN35">
            <v>0</v>
          </cell>
        </row>
        <row r="37">
          <cell r="AF37">
            <v>0</v>
          </cell>
        </row>
        <row r="37">
          <cell r="AH37">
            <v>0</v>
          </cell>
          <cell r="AI37">
            <v>0</v>
          </cell>
        </row>
        <row r="37">
          <cell r="AK37">
            <v>0</v>
          </cell>
          <cell r="AL37">
            <v>0</v>
          </cell>
        </row>
        <row r="37">
          <cell r="AN37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C48" activeCellId="0" sqref="AC47:AC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99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5.13"/>
    <col collapsed="false" customWidth="true" hidden="false" outlineLevel="0" max="6" min="6" style="1" width="3.28"/>
    <col collapsed="false" customWidth="true" hidden="false" outlineLevel="0" max="7" min="7" style="1" width="17.14"/>
    <col collapsed="false" customWidth="true" hidden="false" outlineLevel="0" max="8" min="8" style="1" width="1.99"/>
    <col collapsed="false" customWidth="true" hidden="false" outlineLevel="0" max="9" min="9" style="1" width="3.42"/>
    <col collapsed="false" customWidth="true" hidden="false" outlineLevel="0" max="10" min="10" style="1" width="11.85"/>
    <col collapsed="false" customWidth="true" hidden="false" outlineLevel="0" max="11" min="11" style="1" width="2.7"/>
    <col collapsed="false" customWidth="true" hidden="false" outlineLevel="0" max="12" min="12" style="1" width="1.85"/>
    <col collapsed="false" customWidth="true" hidden="false" outlineLevel="0" max="14" min="13" style="1" width="2.84"/>
    <col collapsed="false" customWidth="true" hidden="false" outlineLevel="0" max="15" min="15" style="1" width="1.28"/>
    <col collapsed="false" customWidth="true" hidden="false" outlineLevel="0" max="17" min="16" style="1" width="2.7"/>
    <col collapsed="false" customWidth="true" hidden="false" outlineLevel="0" max="18" min="18" style="1" width="1.56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1.7"/>
    <col collapsed="false" customWidth="true" hidden="false" outlineLevel="0" max="22" min="22" style="1" width="2.42"/>
    <col collapsed="false" customWidth="true" hidden="false" outlineLevel="0" max="24" min="23" style="1" width="1.85"/>
    <col collapsed="false" customWidth="true" hidden="false" outlineLevel="0" max="25" min="25" style="1" width="2.99"/>
    <col collapsed="false" customWidth="true" hidden="false" outlineLevel="0" max="26" min="26" style="1" width="20.7"/>
    <col collapsed="false" customWidth="true" hidden="false" outlineLevel="0" max="27" min="27" style="1" width="1.85"/>
    <col collapsed="false" customWidth="false" hidden="false" outlineLevel="0" max="257" min="28" style="1" width="10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false" outlineLevel="0" collapsed="false">
      <c r="A3" s="5" t="s">
        <v>2</v>
      </c>
      <c r="K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</row>
    <row r="4" s="9" customFormat="true" ht="8.25" hidden="false" customHeight="true" outlineLevel="0" collapsed="false">
      <c r="A4" s="4"/>
      <c r="B4" s="4"/>
      <c r="C4" s="4"/>
      <c r="D4" s="4"/>
      <c r="E4" s="4"/>
      <c r="F4" s="4"/>
      <c r="G4" s="4"/>
      <c r="H4" s="6"/>
      <c r="I4" s="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7.5" hidden="false" customHeight="true" outlineLevel="0" collapsed="false"/>
    <row r="6" customFormat="false" ht="12.75" hidden="false" customHeight="false" outlineLevel="0" collapsed="false">
      <c r="A6" s="4" t="s">
        <v>4</v>
      </c>
      <c r="B6" s="4"/>
      <c r="C6" s="4"/>
      <c r="D6" s="4"/>
      <c r="E6" s="10" t="s">
        <v>5</v>
      </c>
      <c r="F6" s="10"/>
      <c r="G6" s="10"/>
      <c r="J6" s="11" t="s">
        <v>6</v>
      </c>
      <c r="K6" s="6" t="s">
        <v>7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2" t="s">
        <v>8</v>
      </c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3"/>
      <c r="K7" s="4"/>
      <c r="L7" s="4"/>
      <c r="M7" s="4"/>
      <c r="N7" s="4"/>
      <c r="O7" s="4" t="s">
        <v>9</v>
      </c>
      <c r="P7" s="4"/>
      <c r="Q7" s="4"/>
      <c r="R7" s="4"/>
      <c r="S7" s="4"/>
      <c r="T7" s="4"/>
      <c r="U7" s="4"/>
      <c r="V7" s="4"/>
      <c r="W7" s="4"/>
      <c r="X7" s="4"/>
      <c r="Y7" s="4"/>
      <c r="Z7" s="14"/>
    </row>
    <row r="8" customFormat="false" ht="12.75" hidden="false" customHeight="false" outlineLevel="0" collapsed="false">
      <c r="A8" s="4" t="s">
        <v>10</v>
      </c>
      <c r="B8" s="4"/>
      <c r="C8" s="4"/>
      <c r="D8" s="15" t="s">
        <v>11</v>
      </c>
      <c r="E8" s="15"/>
      <c r="F8" s="15"/>
      <c r="G8" s="15"/>
      <c r="K8" s="6" t="s">
        <v>12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4" t="s">
        <v>13</v>
      </c>
    </row>
    <row r="9" customFormat="false" ht="7.5" hidden="false" customHeight="true" outlineLevel="0" collapsed="false">
      <c r="A9" s="16"/>
      <c r="B9" s="16"/>
      <c r="C9" s="16"/>
    </row>
    <row r="10" customFormat="false" ht="12.75" hidden="false" customHeight="false" outlineLevel="0" collapsed="false">
      <c r="A10" s="16"/>
      <c r="B10" s="16"/>
      <c r="C10" s="16"/>
      <c r="E10" s="17" t="s">
        <v>14</v>
      </c>
      <c r="F10" s="17"/>
      <c r="G10" s="17"/>
      <c r="H10" s="17"/>
      <c r="I10" s="17"/>
      <c r="J10" s="17" t="s">
        <v>15</v>
      </c>
    </row>
    <row r="11" customFormat="false" ht="15.75" hidden="false" customHeight="true" outlineLevel="0" collapsed="false">
      <c r="B11" s="14"/>
      <c r="D11" s="18" t="s">
        <v>16</v>
      </c>
      <c r="E11" s="19" t="s">
        <v>1</v>
      </c>
      <c r="F11" s="19"/>
      <c r="G11" s="1" t="s">
        <v>17</v>
      </c>
      <c r="I11" s="18" t="s">
        <v>18</v>
      </c>
      <c r="J11" s="1" t="s">
        <v>19</v>
      </c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1" t="s">
        <v>20</v>
      </c>
    </row>
    <row r="12" customFormat="false" ht="12.75" hidden="false" customHeight="false" outlineLevel="0" collapsed="false">
      <c r="B12" s="14"/>
      <c r="D12" s="18" t="s">
        <v>21</v>
      </c>
      <c r="E12" s="19"/>
      <c r="F12" s="19"/>
      <c r="G12" s="1" t="s">
        <v>22</v>
      </c>
      <c r="I12" s="18" t="s">
        <v>23</v>
      </c>
      <c r="J12" s="1" t="s">
        <v>24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1" t="s">
        <v>1</v>
      </c>
    </row>
    <row r="13" customFormat="false" ht="12.75" hidden="false" customHeight="false" outlineLevel="0" collapsed="false">
      <c r="B13" s="14"/>
      <c r="D13" s="18" t="s">
        <v>25</v>
      </c>
      <c r="E13" s="19"/>
      <c r="F13" s="19"/>
      <c r="G13" s="1" t="s">
        <v>26</v>
      </c>
      <c r="I13" s="18" t="s">
        <v>27</v>
      </c>
      <c r="J13" s="1" t="s">
        <v>28</v>
      </c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1" t="s">
        <v>29</v>
      </c>
    </row>
    <row r="14" customFormat="false" ht="12.75" hidden="false" customHeight="false" outlineLevel="0" collapsed="false">
      <c r="B14" s="14"/>
      <c r="D14" s="18" t="s">
        <v>30</v>
      </c>
      <c r="E14" s="19"/>
      <c r="F14" s="19"/>
      <c r="G14" s="1" t="s">
        <v>31</v>
      </c>
      <c r="I14" s="18" t="s">
        <v>32</v>
      </c>
      <c r="J14" s="1" t="s">
        <v>33</v>
      </c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1" t="s">
        <v>34</v>
      </c>
    </row>
    <row r="15" customFormat="false" ht="13.5" hidden="false" customHeight="true" outlineLevel="0" collapsed="false">
      <c r="B15" s="14" t="s">
        <v>1</v>
      </c>
      <c r="D15" s="18" t="s">
        <v>35</v>
      </c>
      <c r="E15" s="19"/>
      <c r="F15" s="19"/>
      <c r="G15" s="1" t="s">
        <v>36</v>
      </c>
      <c r="I15" s="18" t="s">
        <v>37</v>
      </c>
      <c r="J15" s="1" t="s">
        <v>38</v>
      </c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1"/>
    </row>
    <row r="16" customFormat="false" ht="4.5" hidden="false" customHeight="true" outlineLevel="0" collapsed="false">
      <c r="B16" s="14"/>
      <c r="D16" s="18"/>
      <c r="E16" s="14"/>
      <c r="F16" s="14"/>
      <c r="I16" s="18"/>
      <c r="K16" s="18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1"/>
    </row>
    <row r="17" customFormat="false" ht="12.75" hidden="false" customHeight="false" outlineLevel="0" collapsed="false">
      <c r="B17" s="14"/>
      <c r="D17" s="18"/>
      <c r="E17" s="17" t="s">
        <v>39</v>
      </c>
      <c r="F17" s="14"/>
      <c r="I17" s="18"/>
      <c r="J17" s="17"/>
      <c r="K17" s="20"/>
      <c r="L17" s="21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1"/>
    </row>
    <row r="18" customFormat="false" ht="12.75" hidden="false" customHeight="false" outlineLevel="0" collapsed="false">
      <c r="B18" s="14"/>
      <c r="D18" s="18" t="s">
        <v>40</v>
      </c>
      <c r="E18" s="14"/>
      <c r="F18" s="14"/>
      <c r="G18" s="1" t="s">
        <v>41</v>
      </c>
      <c r="I18" s="18"/>
      <c r="K18" s="18"/>
      <c r="L18" s="21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false" outlineLevel="0" collapsed="false">
      <c r="B19" s="14"/>
      <c r="D19" s="18" t="s">
        <v>42</v>
      </c>
      <c r="E19" s="14"/>
      <c r="F19" s="14"/>
      <c r="G19" s="1" t="s">
        <v>43</v>
      </c>
      <c r="I19" s="18"/>
      <c r="K19" s="18"/>
      <c r="L19" s="21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2.75" hidden="false" customHeight="false" outlineLevel="0" collapsed="false">
      <c r="B20" s="14"/>
      <c r="D20" s="18" t="s">
        <v>44</v>
      </c>
      <c r="E20" s="14"/>
      <c r="F20" s="14"/>
      <c r="G20" s="1" t="s">
        <v>45</v>
      </c>
      <c r="I20" s="18"/>
      <c r="K20" s="18"/>
      <c r="L20" s="21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2.75" hidden="false" customHeight="false" outlineLevel="0" collapsed="false">
      <c r="B21" s="14"/>
      <c r="D21" s="18" t="s">
        <v>46</v>
      </c>
      <c r="E21" s="14"/>
      <c r="F21" s="14"/>
      <c r="G21" s="1" t="s">
        <v>47</v>
      </c>
      <c r="I21" s="18"/>
      <c r="K21" s="18"/>
      <c r="L21" s="21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1.25" hidden="false" customHeight="true" outlineLevel="0" collapsed="false">
      <c r="A22" s="17" t="s">
        <v>48</v>
      </c>
      <c r="D22" s="18" t="s">
        <v>49</v>
      </c>
      <c r="G22" s="1" t="s">
        <v>50</v>
      </c>
      <c r="J22" s="22" t="s">
        <v>51</v>
      </c>
      <c r="L22" s="21"/>
    </row>
    <row r="23" customFormat="false" ht="3.75" hidden="false" customHeight="true" outlineLevel="0" collapsed="false">
      <c r="A23" s="17"/>
      <c r="B23" s="17"/>
      <c r="C23" s="17"/>
      <c r="D23" s="9"/>
      <c r="E23" s="9"/>
      <c r="F23" s="9"/>
      <c r="G23" s="9"/>
      <c r="H23" s="9"/>
      <c r="I23" s="9"/>
      <c r="J23" s="9"/>
      <c r="K23" s="9"/>
      <c r="L23" s="21" t="s">
        <v>1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5" hidden="false" customHeight="true" outlineLevel="0" collapsed="false">
      <c r="A24" s="23" t="s">
        <v>52</v>
      </c>
      <c r="B24" s="23"/>
      <c r="C24" s="23"/>
      <c r="D24" s="24" t="s">
        <v>53</v>
      </c>
      <c r="E24" s="25" t="s">
        <v>54</v>
      </c>
      <c r="F24" s="24" t="s">
        <v>55</v>
      </c>
      <c r="G24" s="26" t="s">
        <v>56</v>
      </c>
      <c r="H24" s="26"/>
      <c r="I24" s="26"/>
      <c r="J24" s="26"/>
      <c r="K24" s="27" t="s">
        <v>57</v>
      </c>
      <c r="L24" s="27"/>
      <c r="M24" s="27"/>
      <c r="N24" s="27" t="s">
        <v>58</v>
      </c>
      <c r="O24" s="27"/>
      <c r="P24" s="27"/>
      <c r="Q24" s="27" t="s">
        <v>59</v>
      </c>
      <c r="R24" s="27"/>
      <c r="S24" s="27"/>
      <c r="T24" s="27" t="s">
        <v>60</v>
      </c>
      <c r="U24" s="27"/>
      <c r="V24" s="27"/>
      <c r="W24" s="27" t="s">
        <v>61</v>
      </c>
      <c r="X24" s="27"/>
      <c r="Y24" s="27"/>
      <c r="Z24" s="28" t="s">
        <v>62</v>
      </c>
    </row>
    <row r="25" customFormat="false" ht="16.5" hidden="false" customHeight="true" outlineLevel="0" collapsed="false">
      <c r="A25" s="29" t="s">
        <v>1</v>
      </c>
      <c r="B25" s="30"/>
      <c r="C25" s="31"/>
      <c r="D25" s="32"/>
      <c r="E25" s="33"/>
      <c r="F25" s="34"/>
      <c r="G25" s="35" t="s">
        <v>63</v>
      </c>
      <c r="H25" s="35"/>
      <c r="I25" s="35"/>
      <c r="J25" s="35"/>
      <c r="K25" s="36" t="s">
        <v>1</v>
      </c>
      <c r="L25" s="37"/>
      <c r="M25" s="38"/>
      <c r="N25" s="36"/>
      <c r="O25" s="37"/>
      <c r="P25" s="38"/>
      <c r="Q25" s="36"/>
      <c r="R25" s="37"/>
      <c r="S25" s="38"/>
      <c r="T25" s="36"/>
      <c r="U25" s="37"/>
      <c r="V25" s="38"/>
      <c r="W25" s="36"/>
      <c r="X25" s="37"/>
      <c r="Y25" s="38"/>
      <c r="Z25" s="39"/>
    </row>
    <row r="26" customFormat="false" ht="17.25" hidden="false" customHeight="true" outlineLevel="0" collapsed="false">
      <c r="A26" s="29"/>
      <c r="B26" s="30"/>
      <c r="C26" s="40" t="n">
        <v>0.416666666666667</v>
      </c>
      <c r="D26" s="41" t="n">
        <v>1</v>
      </c>
      <c r="E26" s="42" t="n">
        <v>1</v>
      </c>
      <c r="F26" s="43" t="s">
        <v>64</v>
      </c>
      <c r="G26" s="37" t="str">
        <f aca="false">G11</f>
        <v>Niedersachsen</v>
      </c>
      <c r="H26" s="37" t="s">
        <v>65</v>
      </c>
      <c r="I26" s="44" t="str">
        <f aca="false">G14</f>
        <v>Rheinland</v>
      </c>
      <c r="J26" s="44"/>
      <c r="K26" s="45" t="n">
        <v>11</v>
      </c>
      <c r="L26" s="46" t="s">
        <v>66</v>
      </c>
      <c r="M26" s="47" t="n">
        <v>9</v>
      </c>
      <c r="N26" s="45" t="n">
        <v>7</v>
      </c>
      <c r="O26" s="46" t="s">
        <v>66</v>
      </c>
      <c r="P26" s="47" t="n">
        <v>11</v>
      </c>
      <c r="Q26" s="45" t="n">
        <v>4</v>
      </c>
      <c r="R26" s="46" t="s">
        <v>66</v>
      </c>
      <c r="S26" s="47" t="n">
        <v>11</v>
      </c>
      <c r="T26" s="45" t="n">
        <v>1</v>
      </c>
      <c r="U26" s="46" t="s">
        <v>66</v>
      </c>
      <c r="V26" s="47" t="n">
        <v>2</v>
      </c>
      <c r="W26" s="45" t="n">
        <v>0</v>
      </c>
      <c r="X26" s="46" t="s">
        <v>66</v>
      </c>
      <c r="Y26" s="47" t="n">
        <v>2</v>
      </c>
      <c r="Z26" s="48" t="str">
        <f aca="false">G15</f>
        <v>Hessen</v>
      </c>
    </row>
    <row r="27" customFormat="false" ht="12.75" hidden="false" customHeight="false" outlineLevel="0" collapsed="false">
      <c r="A27" s="49"/>
      <c r="B27" s="50"/>
      <c r="C27" s="51"/>
      <c r="D27" s="52" t="n">
        <v>1</v>
      </c>
      <c r="E27" s="53" t="n">
        <v>5</v>
      </c>
      <c r="F27" s="54" t="s">
        <v>64</v>
      </c>
      <c r="G27" s="55" t="str">
        <f aca="false">G12</f>
        <v>Schleswig-Holstein</v>
      </c>
      <c r="H27" s="55" t="s">
        <v>65</v>
      </c>
      <c r="I27" s="56" t="str">
        <f aca="false">G13</f>
        <v>Berlin</v>
      </c>
      <c r="J27" s="56"/>
      <c r="K27" s="45" t="n">
        <v>8</v>
      </c>
      <c r="L27" s="46" t="s">
        <v>66</v>
      </c>
      <c r="M27" s="47" t="n">
        <v>11</v>
      </c>
      <c r="N27" s="45" t="n">
        <v>8</v>
      </c>
      <c r="O27" s="46" t="s">
        <v>66</v>
      </c>
      <c r="P27" s="47" t="n">
        <v>11</v>
      </c>
      <c r="Q27" s="45"/>
      <c r="R27" s="46" t="s">
        <v>66</v>
      </c>
      <c r="S27" s="47"/>
      <c r="T27" s="45" t="n">
        <v>0</v>
      </c>
      <c r="U27" s="46" t="s">
        <v>66</v>
      </c>
      <c r="V27" s="47" t="n">
        <v>2</v>
      </c>
      <c r="W27" s="45" t="n">
        <v>0</v>
      </c>
      <c r="X27" s="46" t="s">
        <v>66</v>
      </c>
      <c r="Y27" s="47" t="n">
        <v>2</v>
      </c>
      <c r="Z27" s="57" t="str">
        <f aca="false">G15</f>
        <v>Hessen</v>
      </c>
    </row>
    <row r="28" customFormat="false" ht="12.75" hidden="false" customHeight="false" outlineLevel="0" collapsed="false">
      <c r="A28" s="29"/>
      <c r="B28" s="30"/>
      <c r="C28" s="40"/>
      <c r="D28" s="41" t="n">
        <v>2</v>
      </c>
      <c r="E28" s="42" t="n">
        <v>1</v>
      </c>
      <c r="F28" s="43" t="s">
        <v>67</v>
      </c>
      <c r="G28" s="37" t="str">
        <f aca="false">J11</f>
        <v>Schwaben</v>
      </c>
      <c r="H28" s="37" t="s">
        <v>65</v>
      </c>
      <c r="I28" s="44" t="str">
        <f aca="false">J14</f>
        <v>Sachsen</v>
      </c>
      <c r="J28" s="44"/>
      <c r="K28" s="45" t="n">
        <v>12</v>
      </c>
      <c r="L28" s="46" t="s">
        <v>66</v>
      </c>
      <c r="M28" s="47" t="n">
        <v>10</v>
      </c>
      <c r="N28" s="45" t="n">
        <v>11</v>
      </c>
      <c r="O28" s="46" t="s">
        <v>66</v>
      </c>
      <c r="P28" s="47" t="n">
        <v>4</v>
      </c>
      <c r="Q28" s="45"/>
      <c r="R28" s="46" t="s">
        <v>66</v>
      </c>
      <c r="S28" s="47"/>
      <c r="T28" s="45" t="n">
        <v>2</v>
      </c>
      <c r="U28" s="58" t="s">
        <v>9</v>
      </c>
      <c r="V28" s="47" t="n">
        <v>0</v>
      </c>
      <c r="W28" s="45" t="n">
        <v>2</v>
      </c>
      <c r="X28" s="46" t="s">
        <v>66</v>
      </c>
      <c r="Y28" s="47" t="n">
        <v>0</v>
      </c>
      <c r="Z28" s="48" t="str">
        <f aca="false">J15</f>
        <v>Mecklenburg-VP.</v>
      </c>
    </row>
    <row r="29" customFormat="false" ht="12.75" hidden="false" customHeight="false" outlineLevel="0" collapsed="false">
      <c r="A29" s="49"/>
      <c r="B29" s="50"/>
      <c r="C29" s="51"/>
      <c r="D29" s="52" t="n">
        <v>2</v>
      </c>
      <c r="E29" s="53" t="n">
        <v>5</v>
      </c>
      <c r="F29" s="54" t="s">
        <v>67</v>
      </c>
      <c r="G29" s="55" t="str">
        <f aca="false">J12</f>
        <v>Westfalen</v>
      </c>
      <c r="H29" s="55" t="s">
        <v>65</v>
      </c>
      <c r="I29" s="56" t="str">
        <f aca="false">J13</f>
        <v>Mittelrhein-Rheinh</v>
      </c>
      <c r="J29" s="56"/>
      <c r="K29" s="45" t="n">
        <v>11</v>
      </c>
      <c r="L29" s="46" t="s">
        <v>66</v>
      </c>
      <c r="M29" s="47" t="n">
        <v>9</v>
      </c>
      <c r="N29" s="45" t="n">
        <v>5</v>
      </c>
      <c r="O29" s="46" t="s">
        <v>66</v>
      </c>
      <c r="P29" s="47" t="n">
        <v>11</v>
      </c>
      <c r="Q29" s="45" t="n">
        <v>6</v>
      </c>
      <c r="R29" s="46" t="s">
        <v>66</v>
      </c>
      <c r="S29" s="47" t="n">
        <v>11</v>
      </c>
      <c r="T29" s="45" t="n">
        <v>1</v>
      </c>
      <c r="U29" s="58" t="s">
        <v>9</v>
      </c>
      <c r="V29" s="47" t="n">
        <v>2</v>
      </c>
      <c r="W29" s="45" t="n">
        <v>0</v>
      </c>
      <c r="X29" s="46" t="s">
        <v>66</v>
      </c>
      <c r="Y29" s="47" t="n">
        <v>2</v>
      </c>
      <c r="Z29" s="57" t="str">
        <f aca="false">J15</f>
        <v>Mecklenburg-VP.</v>
      </c>
    </row>
    <row r="30" customFormat="false" ht="12.75" hidden="false" customHeight="false" outlineLevel="0" collapsed="false">
      <c r="A30" s="29"/>
      <c r="B30" s="30"/>
      <c r="C30" s="40"/>
      <c r="D30" s="41" t="n">
        <v>3</v>
      </c>
      <c r="E30" s="42" t="n">
        <v>1</v>
      </c>
      <c r="F30" s="43" t="s">
        <v>68</v>
      </c>
      <c r="G30" s="37" t="str">
        <f aca="false">G18</f>
        <v>Baden</v>
      </c>
      <c r="H30" s="37" t="s">
        <v>65</v>
      </c>
      <c r="I30" s="44" t="str">
        <f aca="false">G21</f>
        <v>Bremen</v>
      </c>
      <c r="J30" s="44"/>
      <c r="K30" s="45" t="n">
        <v>11</v>
      </c>
      <c r="L30" s="46" t="s">
        <v>66</v>
      </c>
      <c r="M30" s="47" t="n">
        <v>6</v>
      </c>
      <c r="N30" s="45" t="n">
        <v>11</v>
      </c>
      <c r="O30" s="46" t="s">
        <v>66</v>
      </c>
      <c r="P30" s="47" t="n">
        <v>6</v>
      </c>
      <c r="Q30" s="45"/>
      <c r="R30" s="46" t="s">
        <v>66</v>
      </c>
      <c r="S30" s="47"/>
      <c r="T30" s="45" t="n">
        <v>2</v>
      </c>
      <c r="U30" s="46" t="s">
        <v>66</v>
      </c>
      <c r="V30" s="47" t="n">
        <v>0</v>
      </c>
      <c r="W30" s="45" t="n">
        <v>2</v>
      </c>
      <c r="X30" s="46" t="s">
        <v>9</v>
      </c>
      <c r="Y30" s="47" t="n">
        <v>0</v>
      </c>
      <c r="Z30" s="48" t="str">
        <f aca="false">G22</f>
        <v>Sachsen-Anhalt</v>
      </c>
    </row>
    <row r="31" customFormat="false" ht="12.75" hidden="false" customHeight="false" outlineLevel="0" collapsed="false">
      <c r="A31" s="49"/>
      <c r="B31" s="50"/>
      <c r="C31" s="51"/>
      <c r="D31" s="52" t="n">
        <v>3</v>
      </c>
      <c r="E31" s="53" t="n">
        <v>5</v>
      </c>
      <c r="F31" s="54" t="s">
        <v>68</v>
      </c>
      <c r="G31" s="55" t="str">
        <f aca="false">G19</f>
        <v>Bayern</v>
      </c>
      <c r="H31" s="55" t="s">
        <v>65</v>
      </c>
      <c r="I31" s="56" t="str">
        <f aca="false">G20</f>
        <v>Pfalz</v>
      </c>
      <c r="J31" s="56"/>
      <c r="K31" s="45" t="n">
        <v>6</v>
      </c>
      <c r="L31" s="46" t="s">
        <v>66</v>
      </c>
      <c r="M31" s="47" t="n">
        <v>11</v>
      </c>
      <c r="N31" s="45" t="n">
        <v>12</v>
      </c>
      <c r="O31" s="46" t="s">
        <v>66</v>
      </c>
      <c r="P31" s="47" t="n">
        <v>10</v>
      </c>
      <c r="Q31" s="45" t="n">
        <v>8</v>
      </c>
      <c r="R31" s="46" t="s">
        <v>66</v>
      </c>
      <c r="S31" s="47" t="n">
        <v>11</v>
      </c>
      <c r="T31" s="45" t="n">
        <v>1</v>
      </c>
      <c r="U31" s="46" t="s">
        <v>66</v>
      </c>
      <c r="V31" s="47" t="n">
        <v>2</v>
      </c>
      <c r="W31" s="45" t="n">
        <v>0</v>
      </c>
      <c r="X31" s="46" t="s">
        <v>9</v>
      </c>
      <c r="Y31" s="47" t="n">
        <v>2</v>
      </c>
      <c r="Z31" s="57" t="str">
        <f aca="false">G22</f>
        <v>Sachsen-Anhalt</v>
      </c>
    </row>
    <row r="32" customFormat="false" ht="12.75" hidden="false" customHeight="false" outlineLevel="0" collapsed="false">
      <c r="A32" s="29"/>
      <c r="B32" s="30"/>
      <c r="C32" s="40"/>
      <c r="D32" s="41" t="n">
        <v>4</v>
      </c>
      <c r="E32" s="42" t="n">
        <v>1</v>
      </c>
      <c r="F32" s="43" t="s">
        <v>64</v>
      </c>
      <c r="G32" s="37" t="str">
        <f aca="false">G11</f>
        <v>Niedersachsen</v>
      </c>
      <c r="H32" s="59" t="s">
        <v>65</v>
      </c>
      <c r="I32" s="44" t="str">
        <f aca="false">G13</f>
        <v>Berlin</v>
      </c>
      <c r="J32" s="44"/>
      <c r="K32" s="45" t="n">
        <v>11</v>
      </c>
      <c r="L32" s="46" t="s">
        <v>66</v>
      </c>
      <c r="M32" s="47" t="n">
        <v>6</v>
      </c>
      <c r="N32" s="45" t="n">
        <v>9</v>
      </c>
      <c r="O32" s="46" t="s">
        <v>66</v>
      </c>
      <c r="P32" s="47" t="n">
        <v>11</v>
      </c>
      <c r="Q32" s="45" t="n">
        <v>11</v>
      </c>
      <c r="R32" s="46" t="s">
        <v>66</v>
      </c>
      <c r="S32" s="47" t="n">
        <v>5</v>
      </c>
      <c r="T32" s="45" t="n">
        <v>2</v>
      </c>
      <c r="U32" s="46" t="s">
        <v>66</v>
      </c>
      <c r="V32" s="47" t="n">
        <v>1</v>
      </c>
      <c r="W32" s="45" t="n">
        <v>2</v>
      </c>
      <c r="X32" s="46" t="s">
        <v>66</v>
      </c>
      <c r="Y32" s="47" t="n">
        <v>0</v>
      </c>
      <c r="Z32" s="48" t="str">
        <f aca="false">G14</f>
        <v>Rheinland</v>
      </c>
    </row>
    <row r="33" customFormat="false" ht="12.75" hidden="false" customHeight="false" outlineLevel="0" collapsed="false">
      <c r="A33" s="49"/>
      <c r="B33" s="50"/>
      <c r="C33" s="51"/>
      <c r="D33" s="52" t="n">
        <v>4</v>
      </c>
      <c r="E33" s="53" t="n">
        <v>5</v>
      </c>
      <c r="F33" s="54" t="s">
        <v>64</v>
      </c>
      <c r="G33" s="55" t="str">
        <f aca="false">G12</f>
        <v>Schleswig-Holstein</v>
      </c>
      <c r="H33" s="55" t="s">
        <v>65</v>
      </c>
      <c r="I33" s="56" t="str">
        <f aca="false">G15</f>
        <v>Hessen</v>
      </c>
      <c r="J33" s="56"/>
      <c r="K33" s="45" t="n">
        <v>11</v>
      </c>
      <c r="L33" s="46" t="s">
        <v>66</v>
      </c>
      <c r="M33" s="47" t="n">
        <v>9</v>
      </c>
      <c r="N33" s="45" t="n">
        <v>11</v>
      </c>
      <c r="O33" s="46" t="s">
        <v>66</v>
      </c>
      <c r="P33" s="47" t="n">
        <v>5</v>
      </c>
      <c r="Q33" s="45"/>
      <c r="R33" s="46" t="s">
        <v>66</v>
      </c>
      <c r="S33" s="47"/>
      <c r="T33" s="45" t="n">
        <v>2</v>
      </c>
      <c r="U33" s="46" t="s">
        <v>66</v>
      </c>
      <c r="V33" s="47" t="n">
        <v>0</v>
      </c>
      <c r="W33" s="45" t="n">
        <v>2</v>
      </c>
      <c r="X33" s="46" t="s">
        <v>66</v>
      </c>
      <c r="Y33" s="47" t="n">
        <v>0</v>
      </c>
      <c r="Z33" s="57" t="str">
        <f aca="false">G14</f>
        <v>Rheinland</v>
      </c>
    </row>
    <row r="34" customFormat="false" ht="12.75" hidden="false" customHeight="false" outlineLevel="0" collapsed="false">
      <c r="A34" s="29"/>
      <c r="B34" s="30"/>
      <c r="C34" s="40"/>
      <c r="D34" s="41" t="n">
        <f aca="false">D33+1</f>
        <v>5</v>
      </c>
      <c r="E34" s="42" t="n">
        <v>1</v>
      </c>
      <c r="F34" s="43" t="s">
        <v>67</v>
      </c>
      <c r="G34" s="37" t="str">
        <f aca="false">J11</f>
        <v>Schwaben</v>
      </c>
      <c r="H34" s="59" t="s">
        <v>65</v>
      </c>
      <c r="I34" s="44" t="str">
        <f aca="false">J13</f>
        <v>Mittelrhein-Rheinh</v>
      </c>
      <c r="J34" s="44"/>
      <c r="K34" s="45" t="n">
        <v>9</v>
      </c>
      <c r="L34" s="46" t="s">
        <v>66</v>
      </c>
      <c r="M34" s="47" t="n">
        <v>11</v>
      </c>
      <c r="N34" s="45" t="n">
        <v>11</v>
      </c>
      <c r="O34" s="46" t="s">
        <v>66</v>
      </c>
      <c r="P34" s="47" t="n">
        <v>5</v>
      </c>
      <c r="Q34" s="45" t="n">
        <v>13</v>
      </c>
      <c r="R34" s="46" t="s">
        <v>66</v>
      </c>
      <c r="S34" s="47" t="n">
        <v>11</v>
      </c>
      <c r="T34" s="45" t="n">
        <v>2</v>
      </c>
      <c r="U34" s="58" t="s">
        <v>9</v>
      </c>
      <c r="V34" s="47" t="n">
        <v>1</v>
      </c>
      <c r="W34" s="45" t="n">
        <v>2</v>
      </c>
      <c r="X34" s="46" t="s">
        <v>66</v>
      </c>
      <c r="Y34" s="47" t="n">
        <v>0</v>
      </c>
      <c r="Z34" s="48" t="str">
        <f aca="false">J14</f>
        <v>Sachsen</v>
      </c>
    </row>
    <row r="35" customFormat="false" ht="12.75" hidden="false" customHeight="false" outlineLevel="0" collapsed="false">
      <c r="A35" s="49"/>
      <c r="B35" s="50"/>
      <c r="C35" s="51"/>
      <c r="D35" s="52" t="n">
        <v>5</v>
      </c>
      <c r="E35" s="53" t="n">
        <v>5</v>
      </c>
      <c r="F35" s="54" t="s">
        <v>67</v>
      </c>
      <c r="G35" s="55" t="str">
        <f aca="false">J12</f>
        <v>Westfalen</v>
      </c>
      <c r="H35" s="55" t="s">
        <v>65</v>
      </c>
      <c r="I35" s="56" t="str">
        <f aca="false">J15</f>
        <v>Mecklenburg-VP.</v>
      </c>
      <c r="J35" s="56"/>
      <c r="K35" s="45" t="n">
        <v>8</v>
      </c>
      <c r="L35" s="46" t="s">
        <v>66</v>
      </c>
      <c r="M35" s="47" t="n">
        <v>11</v>
      </c>
      <c r="N35" s="45" t="n">
        <v>11</v>
      </c>
      <c r="O35" s="46" t="s">
        <v>66</v>
      </c>
      <c r="P35" s="47" t="n">
        <v>8</v>
      </c>
      <c r="Q35" s="45" t="n">
        <v>11</v>
      </c>
      <c r="R35" s="46" t="s">
        <v>66</v>
      </c>
      <c r="S35" s="47" t="n">
        <v>8</v>
      </c>
      <c r="T35" s="45" t="n">
        <v>2</v>
      </c>
      <c r="U35" s="58" t="s">
        <v>9</v>
      </c>
      <c r="V35" s="47" t="n">
        <v>1</v>
      </c>
      <c r="W35" s="45" t="n">
        <v>2</v>
      </c>
      <c r="X35" s="46" t="s">
        <v>66</v>
      </c>
      <c r="Y35" s="47" t="n">
        <v>0</v>
      </c>
      <c r="Z35" s="57" t="str">
        <f aca="false">J14</f>
        <v>Sachsen</v>
      </c>
    </row>
    <row r="36" customFormat="false" ht="12.75" hidden="false" customHeight="false" outlineLevel="0" collapsed="false">
      <c r="A36" s="29"/>
      <c r="B36" s="30"/>
      <c r="C36" s="40"/>
      <c r="D36" s="41" t="n">
        <v>6</v>
      </c>
      <c r="E36" s="42" t="n">
        <v>1</v>
      </c>
      <c r="F36" s="43" t="s">
        <v>68</v>
      </c>
      <c r="G36" s="37" t="str">
        <f aca="false">G18</f>
        <v>Baden</v>
      </c>
      <c r="H36" s="59" t="s">
        <v>65</v>
      </c>
      <c r="I36" s="44" t="str">
        <f aca="false">G20</f>
        <v>Pfalz</v>
      </c>
      <c r="J36" s="44"/>
      <c r="K36" s="45" t="n">
        <v>5</v>
      </c>
      <c r="L36" s="46" t="s">
        <v>66</v>
      </c>
      <c r="M36" s="47" t="n">
        <v>11</v>
      </c>
      <c r="N36" s="45" t="n">
        <v>11</v>
      </c>
      <c r="O36" s="46" t="s">
        <v>66</v>
      </c>
      <c r="P36" s="47" t="n">
        <v>9</v>
      </c>
      <c r="Q36" s="45" t="n">
        <v>6</v>
      </c>
      <c r="R36" s="46" t="s">
        <v>66</v>
      </c>
      <c r="S36" s="47" t="n">
        <v>11</v>
      </c>
      <c r="T36" s="45" t="n">
        <v>1</v>
      </c>
      <c r="U36" s="46" t="s">
        <v>66</v>
      </c>
      <c r="V36" s="47" t="n">
        <v>2</v>
      </c>
      <c r="W36" s="45" t="n">
        <v>0</v>
      </c>
      <c r="X36" s="46" t="s">
        <v>9</v>
      </c>
      <c r="Y36" s="47" t="n">
        <v>2</v>
      </c>
      <c r="Z36" s="48" t="str">
        <f aca="false">G21</f>
        <v>Bremen</v>
      </c>
    </row>
    <row r="37" customFormat="false" ht="12.75" hidden="false" customHeight="false" outlineLevel="0" collapsed="false">
      <c r="A37" s="49"/>
      <c r="B37" s="50"/>
      <c r="C37" s="51"/>
      <c r="D37" s="52" t="n">
        <v>6</v>
      </c>
      <c r="E37" s="53" t="n">
        <v>5</v>
      </c>
      <c r="F37" s="54" t="s">
        <v>68</v>
      </c>
      <c r="G37" s="55" t="str">
        <f aca="false">G19</f>
        <v>Bayern</v>
      </c>
      <c r="H37" s="55" t="s">
        <v>65</v>
      </c>
      <c r="I37" s="56" t="str">
        <f aca="false">G22</f>
        <v>Sachsen-Anhalt</v>
      </c>
      <c r="J37" s="56"/>
      <c r="K37" s="45" t="n">
        <v>11</v>
      </c>
      <c r="L37" s="46" t="s">
        <v>66</v>
      </c>
      <c r="M37" s="47" t="n">
        <v>8</v>
      </c>
      <c r="N37" s="45" t="n">
        <v>11</v>
      </c>
      <c r="O37" s="46" t="s">
        <v>66</v>
      </c>
      <c r="P37" s="47" t="n">
        <v>9</v>
      </c>
      <c r="Q37" s="45"/>
      <c r="R37" s="46" t="s">
        <v>66</v>
      </c>
      <c r="S37" s="47"/>
      <c r="T37" s="45" t="n">
        <v>2</v>
      </c>
      <c r="U37" s="46" t="s">
        <v>66</v>
      </c>
      <c r="V37" s="47" t="n">
        <v>0</v>
      </c>
      <c r="W37" s="45" t="n">
        <v>2</v>
      </c>
      <c r="X37" s="46" t="s">
        <v>9</v>
      </c>
      <c r="Y37" s="47" t="n">
        <v>0</v>
      </c>
      <c r="Z37" s="57" t="str">
        <f aca="false">G21</f>
        <v>Bremen</v>
      </c>
    </row>
    <row r="38" customFormat="false" ht="12.75" hidden="false" customHeight="false" outlineLevel="0" collapsed="false">
      <c r="A38" s="29"/>
      <c r="B38" s="30"/>
      <c r="C38" s="40"/>
      <c r="D38" s="41" t="n">
        <v>7</v>
      </c>
      <c r="E38" s="42" t="n">
        <v>1</v>
      </c>
      <c r="F38" s="43" t="s">
        <v>64</v>
      </c>
      <c r="G38" s="37" t="str">
        <f aca="false">G11</f>
        <v>Niedersachsen</v>
      </c>
      <c r="H38" s="59" t="s">
        <v>65</v>
      </c>
      <c r="I38" s="44" t="str">
        <f aca="false">G15</f>
        <v>Hessen</v>
      </c>
      <c r="J38" s="44"/>
      <c r="K38" s="45" t="n">
        <v>11</v>
      </c>
      <c r="L38" s="46" t="s">
        <v>66</v>
      </c>
      <c r="M38" s="47" t="n">
        <v>2</v>
      </c>
      <c r="N38" s="45" t="n">
        <v>11</v>
      </c>
      <c r="O38" s="46" t="s">
        <v>66</v>
      </c>
      <c r="P38" s="47" t="n">
        <v>9</v>
      </c>
      <c r="Q38" s="45"/>
      <c r="R38" s="46" t="s">
        <v>66</v>
      </c>
      <c r="S38" s="47"/>
      <c r="T38" s="45" t="n">
        <v>2</v>
      </c>
      <c r="U38" s="46" t="s">
        <v>66</v>
      </c>
      <c r="V38" s="47" t="n">
        <v>0</v>
      </c>
      <c r="W38" s="45" t="n">
        <v>2</v>
      </c>
      <c r="X38" s="46" t="s">
        <v>66</v>
      </c>
      <c r="Y38" s="47" t="n">
        <v>0</v>
      </c>
      <c r="Z38" s="48" t="str">
        <f aca="false">G12</f>
        <v>Schleswig-Holstein</v>
      </c>
    </row>
    <row r="39" customFormat="false" ht="12.75" hidden="false" customHeight="false" outlineLevel="0" collapsed="false">
      <c r="A39" s="49"/>
      <c r="B39" s="50"/>
      <c r="C39" s="51"/>
      <c r="D39" s="52" t="n">
        <v>7</v>
      </c>
      <c r="E39" s="53" t="n">
        <v>5</v>
      </c>
      <c r="F39" s="54" t="s">
        <v>64</v>
      </c>
      <c r="G39" s="55" t="str">
        <f aca="false">G13</f>
        <v>Berlin</v>
      </c>
      <c r="H39" s="55" t="s">
        <v>65</v>
      </c>
      <c r="I39" s="56" t="str">
        <f aca="false">G14</f>
        <v>Rheinland</v>
      </c>
      <c r="J39" s="56"/>
      <c r="K39" s="45" t="n">
        <v>11</v>
      </c>
      <c r="L39" s="46" t="s">
        <v>66</v>
      </c>
      <c r="M39" s="47" t="n">
        <v>7</v>
      </c>
      <c r="N39" s="45" t="n">
        <v>8</v>
      </c>
      <c r="O39" s="46" t="s">
        <v>66</v>
      </c>
      <c r="P39" s="47" t="n">
        <v>11</v>
      </c>
      <c r="Q39" s="45" t="n">
        <v>8</v>
      </c>
      <c r="R39" s="46" t="s">
        <v>66</v>
      </c>
      <c r="S39" s="47" t="n">
        <v>11</v>
      </c>
      <c r="T39" s="45" t="n">
        <v>1</v>
      </c>
      <c r="U39" s="46" t="s">
        <v>66</v>
      </c>
      <c r="V39" s="47" t="n">
        <v>2</v>
      </c>
      <c r="W39" s="45" t="n">
        <v>0</v>
      </c>
      <c r="X39" s="46" t="s">
        <v>66</v>
      </c>
      <c r="Y39" s="47" t="n">
        <v>2</v>
      </c>
      <c r="Z39" s="57" t="str">
        <f aca="false">G12</f>
        <v>Schleswig-Holstein</v>
      </c>
    </row>
    <row r="40" customFormat="false" ht="12.75" hidden="false" customHeight="false" outlineLevel="0" collapsed="false">
      <c r="A40" s="29"/>
      <c r="B40" s="30"/>
      <c r="C40" s="40"/>
      <c r="D40" s="41" t="n">
        <v>8</v>
      </c>
      <c r="E40" s="42" t="n">
        <v>1</v>
      </c>
      <c r="F40" s="43" t="s">
        <v>67</v>
      </c>
      <c r="G40" s="37" t="str">
        <f aca="false">J11</f>
        <v>Schwaben</v>
      </c>
      <c r="H40" s="59" t="s">
        <v>65</v>
      </c>
      <c r="I40" s="44" t="str">
        <f aca="false">J15</f>
        <v>Mecklenburg-VP.</v>
      </c>
      <c r="J40" s="44"/>
      <c r="K40" s="45" t="n">
        <v>11</v>
      </c>
      <c r="L40" s="46" t="s">
        <v>66</v>
      </c>
      <c r="M40" s="47" t="n">
        <v>6</v>
      </c>
      <c r="N40" s="45" t="n">
        <v>11</v>
      </c>
      <c r="O40" s="46" t="s">
        <v>66</v>
      </c>
      <c r="P40" s="47" t="n">
        <v>6</v>
      </c>
      <c r="Q40" s="45"/>
      <c r="R40" s="46" t="s">
        <v>66</v>
      </c>
      <c r="S40" s="47"/>
      <c r="T40" s="45" t="n">
        <v>2</v>
      </c>
      <c r="U40" s="58" t="s">
        <v>9</v>
      </c>
      <c r="V40" s="47" t="n">
        <v>0</v>
      </c>
      <c r="W40" s="45" t="n">
        <v>2</v>
      </c>
      <c r="X40" s="46" t="s">
        <v>66</v>
      </c>
      <c r="Y40" s="47" t="n">
        <v>0</v>
      </c>
      <c r="Z40" s="48" t="str">
        <f aca="false">J12</f>
        <v>Westfalen</v>
      </c>
    </row>
    <row r="41" customFormat="false" ht="12.75" hidden="false" customHeight="false" outlineLevel="0" collapsed="false">
      <c r="A41" s="49"/>
      <c r="B41" s="50"/>
      <c r="C41" s="51"/>
      <c r="D41" s="52" t="n">
        <v>8</v>
      </c>
      <c r="E41" s="53" t="n">
        <v>5</v>
      </c>
      <c r="F41" s="54" t="s">
        <v>67</v>
      </c>
      <c r="G41" s="55" t="str">
        <f aca="false">J13</f>
        <v>Mittelrhein-Rheinh</v>
      </c>
      <c r="H41" s="55" t="s">
        <v>65</v>
      </c>
      <c r="I41" s="56" t="str">
        <f aca="false">J14</f>
        <v>Sachsen</v>
      </c>
      <c r="J41" s="56"/>
      <c r="K41" s="45" t="n">
        <v>11</v>
      </c>
      <c r="L41" s="46" t="s">
        <v>66</v>
      </c>
      <c r="M41" s="47" t="n">
        <v>4</v>
      </c>
      <c r="N41" s="45" t="n">
        <v>11</v>
      </c>
      <c r="O41" s="46" t="s">
        <v>66</v>
      </c>
      <c r="P41" s="47" t="n">
        <v>9</v>
      </c>
      <c r="Q41" s="45"/>
      <c r="R41" s="46" t="s">
        <v>66</v>
      </c>
      <c r="S41" s="47"/>
      <c r="T41" s="45" t="n">
        <v>2</v>
      </c>
      <c r="U41" s="58" t="s">
        <v>9</v>
      </c>
      <c r="V41" s="47" t="n">
        <v>0</v>
      </c>
      <c r="W41" s="45" t="n">
        <v>2</v>
      </c>
      <c r="X41" s="46" t="s">
        <v>66</v>
      </c>
      <c r="Y41" s="47" t="n">
        <v>0</v>
      </c>
      <c r="Z41" s="57" t="str">
        <f aca="false">J12</f>
        <v>Westfalen</v>
      </c>
    </row>
    <row r="42" customFormat="false" ht="12.75" hidden="false" customHeight="false" outlineLevel="0" collapsed="false">
      <c r="A42" s="29"/>
      <c r="B42" s="30"/>
      <c r="C42" s="40"/>
      <c r="D42" s="41" t="n">
        <v>9</v>
      </c>
      <c r="E42" s="42" t="n">
        <v>1</v>
      </c>
      <c r="F42" s="43" t="s">
        <v>68</v>
      </c>
      <c r="G42" s="37" t="str">
        <f aca="false">G18</f>
        <v>Baden</v>
      </c>
      <c r="H42" s="59" t="s">
        <v>65</v>
      </c>
      <c r="I42" s="44" t="str">
        <f aca="false">G22</f>
        <v>Sachsen-Anhalt</v>
      </c>
      <c r="J42" s="44"/>
      <c r="K42" s="45" t="n">
        <v>12</v>
      </c>
      <c r="L42" s="46" t="s">
        <v>66</v>
      </c>
      <c r="M42" s="47" t="n">
        <v>10</v>
      </c>
      <c r="N42" s="45" t="n">
        <v>13</v>
      </c>
      <c r="O42" s="46" t="s">
        <v>66</v>
      </c>
      <c r="P42" s="47" t="n">
        <v>11</v>
      </c>
      <c r="Q42" s="45"/>
      <c r="R42" s="46" t="s">
        <v>66</v>
      </c>
      <c r="S42" s="47"/>
      <c r="T42" s="45" t="n">
        <v>2</v>
      </c>
      <c r="U42" s="46" t="s">
        <v>66</v>
      </c>
      <c r="V42" s="47" t="n">
        <v>0</v>
      </c>
      <c r="W42" s="45" t="n">
        <v>2</v>
      </c>
      <c r="X42" s="46" t="s">
        <v>9</v>
      </c>
      <c r="Y42" s="47" t="n">
        <v>0</v>
      </c>
      <c r="Z42" s="48" t="str">
        <f aca="false">G19</f>
        <v>Bayern</v>
      </c>
    </row>
    <row r="43" customFormat="false" ht="12.75" hidden="false" customHeight="false" outlineLevel="0" collapsed="false">
      <c r="A43" s="49"/>
      <c r="B43" s="50"/>
      <c r="C43" s="51"/>
      <c r="D43" s="52" t="n">
        <v>9</v>
      </c>
      <c r="E43" s="53" t="n">
        <v>5</v>
      </c>
      <c r="F43" s="54" t="s">
        <v>68</v>
      </c>
      <c r="G43" s="55" t="str">
        <f aca="false">G20</f>
        <v>Pfalz</v>
      </c>
      <c r="H43" s="55" t="s">
        <v>65</v>
      </c>
      <c r="I43" s="56" t="str">
        <f aca="false">G21</f>
        <v>Bremen</v>
      </c>
      <c r="J43" s="56"/>
      <c r="K43" s="45" t="n">
        <v>13</v>
      </c>
      <c r="L43" s="46" t="s">
        <v>66</v>
      </c>
      <c r="M43" s="47" t="n">
        <v>11</v>
      </c>
      <c r="N43" s="45" t="n">
        <v>13</v>
      </c>
      <c r="O43" s="46" t="s">
        <v>66</v>
      </c>
      <c r="P43" s="47" t="n">
        <v>11</v>
      </c>
      <c r="Q43" s="45"/>
      <c r="R43" s="46" t="s">
        <v>66</v>
      </c>
      <c r="S43" s="47"/>
      <c r="T43" s="45" t="n">
        <v>2</v>
      </c>
      <c r="U43" s="46" t="s">
        <v>66</v>
      </c>
      <c r="V43" s="47" t="n">
        <v>0</v>
      </c>
      <c r="W43" s="45" t="n">
        <v>2</v>
      </c>
      <c r="X43" s="46" t="s">
        <v>9</v>
      </c>
      <c r="Y43" s="47" t="n">
        <v>0</v>
      </c>
      <c r="Z43" s="57" t="str">
        <f aca="false">G19</f>
        <v>Bayern</v>
      </c>
    </row>
    <row r="44" customFormat="false" ht="12.75" hidden="false" customHeight="false" outlineLevel="0" collapsed="false">
      <c r="A44" s="29"/>
      <c r="B44" s="30"/>
      <c r="C44" s="40"/>
      <c r="D44" s="41" t="n">
        <v>10</v>
      </c>
      <c r="E44" s="42" t="n">
        <v>1</v>
      </c>
      <c r="F44" s="43" t="s">
        <v>64</v>
      </c>
      <c r="G44" s="37" t="str">
        <f aca="false">G12</f>
        <v>Schleswig-Holstein</v>
      </c>
      <c r="H44" s="59" t="s">
        <v>65</v>
      </c>
      <c r="I44" s="44" t="str">
        <f aca="false">G14</f>
        <v>Rheinland</v>
      </c>
      <c r="J44" s="44"/>
      <c r="K44" s="45" t="n">
        <v>6</v>
      </c>
      <c r="L44" s="46" t="s">
        <v>66</v>
      </c>
      <c r="M44" s="47" t="n">
        <v>11</v>
      </c>
      <c r="N44" s="45" t="n">
        <v>3</v>
      </c>
      <c r="O44" s="46" t="s">
        <v>66</v>
      </c>
      <c r="P44" s="47" t="n">
        <v>11</v>
      </c>
      <c r="Q44" s="45"/>
      <c r="R44" s="46" t="s">
        <v>66</v>
      </c>
      <c r="S44" s="47"/>
      <c r="T44" s="45" t="n">
        <v>0</v>
      </c>
      <c r="U44" s="46" t="s">
        <v>66</v>
      </c>
      <c r="V44" s="47" t="n">
        <v>2</v>
      </c>
      <c r="W44" s="45" t="n">
        <v>0</v>
      </c>
      <c r="X44" s="46" t="s">
        <v>66</v>
      </c>
      <c r="Y44" s="47" t="n">
        <v>2</v>
      </c>
      <c r="Z44" s="48" t="str">
        <f aca="false">G11</f>
        <v>Niedersachsen</v>
      </c>
    </row>
    <row r="45" customFormat="false" ht="12.75" hidden="false" customHeight="false" outlineLevel="0" collapsed="false">
      <c r="A45" s="49"/>
      <c r="B45" s="50"/>
      <c r="C45" s="51"/>
      <c r="D45" s="52" t="n">
        <v>10</v>
      </c>
      <c r="E45" s="53" t="n">
        <v>5</v>
      </c>
      <c r="F45" s="54" t="s">
        <v>64</v>
      </c>
      <c r="G45" s="55" t="str">
        <f aca="false">G13</f>
        <v>Berlin</v>
      </c>
      <c r="H45" s="55" t="s">
        <v>65</v>
      </c>
      <c r="I45" s="56" t="str">
        <f aca="false">G15</f>
        <v>Hessen</v>
      </c>
      <c r="J45" s="56"/>
      <c r="K45" s="45" t="n">
        <v>11</v>
      </c>
      <c r="L45" s="46" t="s">
        <v>66</v>
      </c>
      <c r="M45" s="47" t="n">
        <v>4</v>
      </c>
      <c r="N45" s="45" t="n">
        <v>15</v>
      </c>
      <c r="O45" s="46" t="s">
        <v>66</v>
      </c>
      <c r="P45" s="47" t="n">
        <v>13</v>
      </c>
      <c r="Q45" s="45"/>
      <c r="R45" s="46" t="s">
        <v>66</v>
      </c>
      <c r="S45" s="47"/>
      <c r="T45" s="45" t="n">
        <v>2</v>
      </c>
      <c r="U45" s="46" t="s">
        <v>66</v>
      </c>
      <c r="V45" s="47" t="n">
        <v>0</v>
      </c>
      <c r="W45" s="45" t="n">
        <v>2</v>
      </c>
      <c r="X45" s="46" t="s">
        <v>66</v>
      </c>
      <c r="Y45" s="47" t="n">
        <v>0</v>
      </c>
      <c r="Z45" s="57" t="str">
        <f aca="false">G11</f>
        <v>Niedersachsen</v>
      </c>
    </row>
    <row r="46" customFormat="false" ht="12.75" hidden="false" customHeight="false" outlineLevel="0" collapsed="false">
      <c r="A46" s="29"/>
      <c r="B46" s="30"/>
      <c r="C46" s="40"/>
      <c r="D46" s="41" t="n">
        <v>11</v>
      </c>
      <c r="E46" s="42" t="n">
        <v>1</v>
      </c>
      <c r="F46" s="43" t="s">
        <v>67</v>
      </c>
      <c r="G46" s="37" t="str">
        <f aca="false">J12</f>
        <v>Westfalen</v>
      </c>
      <c r="H46" s="59" t="s">
        <v>65</v>
      </c>
      <c r="I46" s="44" t="str">
        <f aca="false">J14</f>
        <v>Sachsen</v>
      </c>
      <c r="J46" s="44"/>
      <c r="K46" s="45" t="n">
        <v>8</v>
      </c>
      <c r="L46" s="46" t="s">
        <v>66</v>
      </c>
      <c r="M46" s="47" t="n">
        <v>11</v>
      </c>
      <c r="N46" s="45" t="n">
        <v>13</v>
      </c>
      <c r="O46" s="46" t="s">
        <v>66</v>
      </c>
      <c r="P46" s="47" t="n">
        <v>15</v>
      </c>
      <c r="Q46" s="45"/>
      <c r="R46" s="46" t="s">
        <v>66</v>
      </c>
      <c r="S46" s="47"/>
      <c r="T46" s="45" t="n">
        <v>0</v>
      </c>
      <c r="U46" s="58" t="s">
        <v>9</v>
      </c>
      <c r="V46" s="47" t="n">
        <v>2</v>
      </c>
      <c r="W46" s="45" t="n">
        <v>0</v>
      </c>
      <c r="X46" s="46" t="s">
        <v>66</v>
      </c>
      <c r="Y46" s="47" t="n">
        <v>2</v>
      </c>
      <c r="Z46" s="48" t="str">
        <f aca="false">J11</f>
        <v>Schwaben</v>
      </c>
    </row>
    <row r="47" customFormat="false" ht="12.75" hidden="false" customHeight="false" outlineLevel="0" collapsed="false">
      <c r="A47" s="49"/>
      <c r="B47" s="50"/>
      <c r="C47" s="51"/>
      <c r="D47" s="52" t="n">
        <v>11</v>
      </c>
      <c r="E47" s="53" t="n">
        <v>5</v>
      </c>
      <c r="F47" s="54" t="s">
        <v>67</v>
      </c>
      <c r="G47" s="55" t="str">
        <f aca="false">J13</f>
        <v>Mittelrhein-Rheinh</v>
      </c>
      <c r="H47" s="55" t="s">
        <v>65</v>
      </c>
      <c r="I47" s="56" t="str">
        <f aca="false">J15</f>
        <v>Mecklenburg-VP.</v>
      </c>
      <c r="J47" s="56"/>
      <c r="K47" s="45" t="n">
        <v>11</v>
      </c>
      <c r="L47" s="46" t="s">
        <v>66</v>
      </c>
      <c r="M47" s="47" t="n">
        <v>3</v>
      </c>
      <c r="N47" s="45" t="n">
        <v>11</v>
      </c>
      <c r="O47" s="46" t="s">
        <v>66</v>
      </c>
      <c r="P47" s="47" t="n">
        <v>6</v>
      </c>
      <c r="Q47" s="45"/>
      <c r="R47" s="46" t="s">
        <v>66</v>
      </c>
      <c r="S47" s="47"/>
      <c r="T47" s="45" t="n">
        <v>2</v>
      </c>
      <c r="U47" s="58" t="s">
        <v>9</v>
      </c>
      <c r="V47" s="47" t="n">
        <v>0</v>
      </c>
      <c r="W47" s="45" t="n">
        <v>2</v>
      </c>
      <c r="X47" s="46" t="s">
        <v>66</v>
      </c>
      <c r="Y47" s="47" t="n">
        <v>0</v>
      </c>
      <c r="Z47" s="57" t="str">
        <f aca="false">J11</f>
        <v>Schwaben</v>
      </c>
    </row>
    <row r="48" customFormat="false" ht="12.75" hidden="false" customHeight="false" outlineLevel="0" collapsed="false">
      <c r="A48" s="29"/>
      <c r="B48" s="30"/>
      <c r="C48" s="40"/>
      <c r="D48" s="41" t="n">
        <v>12</v>
      </c>
      <c r="E48" s="42" t="n">
        <v>1</v>
      </c>
      <c r="F48" s="43" t="s">
        <v>68</v>
      </c>
      <c r="G48" s="37" t="str">
        <f aca="false">G19</f>
        <v>Bayern</v>
      </c>
      <c r="H48" s="59" t="s">
        <v>65</v>
      </c>
      <c r="I48" s="44" t="str">
        <f aca="false">G21</f>
        <v>Bremen</v>
      </c>
      <c r="J48" s="44"/>
      <c r="K48" s="45" t="n">
        <v>11</v>
      </c>
      <c r="L48" s="46" t="s">
        <v>66</v>
      </c>
      <c r="M48" s="47" t="n">
        <v>1</v>
      </c>
      <c r="N48" s="45" t="n">
        <v>11</v>
      </c>
      <c r="O48" s="46" t="s">
        <v>66</v>
      </c>
      <c r="P48" s="47" t="n">
        <v>4</v>
      </c>
      <c r="Q48" s="45"/>
      <c r="R48" s="46" t="s">
        <v>66</v>
      </c>
      <c r="S48" s="47"/>
      <c r="T48" s="45" t="n">
        <v>2</v>
      </c>
      <c r="U48" s="46" t="s">
        <v>66</v>
      </c>
      <c r="V48" s="47" t="n">
        <v>0</v>
      </c>
      <c r="W48" s="45" t="n">
        <v>2</v>
      </c>
      <c r="X48" s="46" t="s">
        <v>9</v>
      </c>
      <c r="Y48" s="47" t="n">
        <v>0</v>
      </c>
      <c r="Z48" s="48" t="str">
        <f aca="false">G18</f>
        <v>Baden</v>
      </c>
    </row>
    <row r="49" customFormat="false" ht="12.75" hidden="false" customHeight="false" outlineLevel="0" collapsed="false">
      <c r="A49" s="49"/>
      <c r="B49" s="50"/>
      <c r="C49" s="51"/>
      <c r="D49" s="52" t="n">
        <v>12</v>
      </c>
      <c r="E49" s="53" t="n">
        <v>5</v>
      </c>
      <c r="F49" s="54" t="s">
        <v>68</v>
      </c>
      <c r="G49" s="55" t="str">
        <f aca="false">G20</f>
        <v>Pfalz</v>
      </c>
      <c r="H49" s="55" t="s">
        <v>65</v>
      </c>
      <c r="I49" s="56" t="str">
        <f aca="false">G22</f>
        <v>Sachsen-Anhalt</v>
      </c>
      <c r="J49" s="56"/>
      <c r="K49" s="45" t="n">
        <v>11</v>
      </c>
      <c r="L49" s="46" t="s">
        <v>66</v>
      </c>
      <c r="M49" s="47" t="n">
        <v>7</v>
      </c>
      <c r="N49" s="45" t="n">
        <v>12</v>
      </c>
      <c r="O49" s="46" t="s">
        <v>66</v>
      </c>
      <c r="P49" s="47" t="n">
        <v>10</v>
      </c>
      <c r="Q49" s="45"/>
      <c r="R49" s="46" t="s">
        <v>66</v>
      </c>
      <c r="S49" s="47"/>
      <c r="T49" s="45" t="n">
        <v>2</v>
      </c>
      <c r="U49" s="46" t="s">
        <v>66</v>
      </c>
      <c r="V49" s="47" t="n">
        <v>0</v>
      </c>
      <c r="W49" s="45" t="n">
        <v>2</v>
      </c>
      <c r="X49" s="46" t="s">
        <v>9</v>
      </c>
      <c r="Y49" s="47" t="n">
        <v>0</v>
      </c>
      <c r="Z49" s="57" t="str">
        <f aca="false">G18</f>
        <v>Baden</v>
      </c>
    </row>
    <row r="50" customFormat="false" ht="12.75" hidden="false" customHeight="false" outlineLevel="0" collapsed="false">
      <c r="A50" s="29"/>
      <c r="B50" s="30"/>
      <c r="C50" s="40"/>
      <c r="D50" s="41" t="n">
        <v>13</v>
      </c>
      <c r="E50" s="42" t="n">
        <v>1</v>
      </c>
      <c r="F50" s="43" t="s">
        <v>64</v>
      </c>
      <c r="G50" s="37" t="str">
        <f aca="false">G11</f>
        <v>Niedersachsen</v>
      </c>
      <c r="H50" s="59" t="s">
        <v>65</v>
      </c>
      <c r="I50" s="44" t="str">
        <f aca="false">G12</f>
        <v>Schleswig-Holstein</v>
      </c>
      <c r="J50" s="44"/>
      <c r="K50" s="45" t="n">
        <v>10</v>
      </c>
      <c r="L50" s="46" t="s">
        <v>9</v>
      </c>
      <c r="M50" s="47" t="n">
        <v>12</v>
      </c>
      <c r="N50" s="45" t="n">
        <v>9</v>
      </c>
      <c r="O50" s="46" t="s">
        <v>9</v>
      </c>
      <c r="P50" s="47" t="n">
        <v>11</v>
      </c>
      <c r="Q50" s="45"/>
      <c r="R50" s="46" t="s">
        <v>9</v>
      </c>
      <c r="S50" s="47"/>
      <c r="T50" s="45" t="n">
        <v>0</v>
      </c>
      <c r="U50" s="46" t="s">
        <v>9</v>
      </c>
      <c r="V50" s="47" t="n">
        <v>2</v>
      </c>
      <c r="W50" s="45" t="n">
        <v>0</v>
      </c>
      <c r="X50" s="46" t="s">
        <v>9</v>
      </c>
      <c r="Y50" s="47" t="n">
        <v>2</v>
      </c>
      <c r="Z50" s="48" t="str">
        <f aca="false">G13</f>
        <v>Berlin</v>
      </c>
    </row>
    <row r="51" customFormat="false" ht="12.75" hidden="false" customHeight="false" outlineLevel="0" collapsed="false">
      <c r="A51" s="49"/>
      <c r="B51" s="50"/>
      <c r="C51" s="51"/>
      <c r="D51" s="52" t="n">
        <v>13</v>
      </c>
      <c r="E51" s="53" t="n">
        <v>5</v>
      </c>
      <c r="F51" s="54" t="s">
        <v>64</v>
      </c>
      <c r="G51" s="55" t="str">
        <f aca="false">G14</f>
        <v>Rheinland</v>
      </c>
      <c r="H51" s="55" t="s">
        <v>65</v>
      </c>
      <c r="I51" s="56" t="str">
        <f aca="false">G15</f>
        <v>Hessen</v>
      </c>
      <c r="J51" s="56"/>
      <c r="K51" s="45" t="n">
        <v>15</v>
      </c>
      <c r="L51" s="46" t="s">
        <v>9</v>
      </c>
      <c r="M51" s="47" t="n">
        <v>14</v>
      </c>
      <c r="N51" s="45" t="n">
        <v>11</v>
      </c>
      <c r="O51" s="46" t="s">
        <v>9</v>
      </c>
      <c r="P51" s="47" t="n">
        <v>7</v>
      </c>
      <c r="Q51" s="45"/>
      <c r="R51" s="46" t="s">
        <v>9</v>
      </c>
      <c r="S51" s="47"/>
      <c r="T51" s="45" t="n">
        <v>2</v>
      </c>
      <c r="U51" s="46" t="s">
        <v>9</v>
      </c>
      <c r="V51" s="47" t="n">
        <v>0</v>
      </c>
      <c r="W51" s="45" t="n">
        <v>2</v>
      </c>
      <c r="X51" s="46" t="s">
        <v>9</v>
      </c>
      <c r="Y51" s="47" t="n">
        <v>0</v>
      </c>
      <c r="Z51" s="57" t="str">
        <f aca="false">G13</f>
        <v>Berlin</v>
      </c>
    </row>
    <row r="52" customFormat="false" ht="12.75" hidden="false" customHeight="false" outlineLevel="0" collapsed="false">
      <c r="A52" s="29"/>
      <c r="B52" s="30"/>
      <c r="C52" s="40"/>
      <c r="D52" s="41" t="n">
        <v>14</v>
      </c>
      <c r="E52" s="42" t="n">
        <v>1</v>
      </c>
      <c r="F52" s="43" t="s">
        <v>67</v>
      </c>
      <c r="G52" s="37" t="str">
        <f aca="false">J11</f>
        <v>Schwaben</v>
      </c>
      <c r="H52" s="59" t="s">
        <v>65</v>
      </c>
      <c r="I52" s="44" t="str">
        <f aca="false">J12</f>
        <v>Westfalen</v>
      </c>
      <c r="J52" s="44"/>
      <c r="K52" s="45" t="n">
        <v>13</v>
      </c>
      <c r="L52" s="46" t="s">
        <v>66</v>
      </c>
      <c r="M52" s="47" t="n">
        <v>11</v>
      </c>
      <c r="N52" s="45" t="n">
        <v>11</v>
      </c>
      <c r="O52" s="46" t="s">
        <v>66</v>
      </c>
      <c r="P52" s="47" t="n">
        <v>5</v>
      </c>
      <c r="Q52" s="45"/>
      <c r="R52" s="46" t="s">
        <v>66</v>
      </c>
      <c r="S52" s="47"/>
      <c r="T52" s="45" t="n">
        <v>2</v>
      </c>
      <c r="U52" s="58" t="s">
        <v>9</v>
      </c>
      <c r="V52" s="47" t="n">
        <v>0</v>
      </c>
      <c r="W52" s="45" t="n">
        <v>2</v>
      </c>
      <c r="X52" s="46" t="s">
        <v>66</v>
      </c>
      <c r="Y52" s="47" t="n">
        <v>0</v>
      </c>
      <c r="Z52" s="48" t="str">
        <f aca="false">J13</f>
        <v>Mittelrhein-Rheinh</v>
      </c>
    </row>
    <row r="53" customFormat="false" ht="12.75" hidden="false" customHeight="false" outlineLevel="0" collapsed="false">
      <c r="A53" s="49"/>
      <c r="B53" s="50"/>
      <c r="C53" s="51"/>
      <c r="D53" s="52" t="n">
        <v>14</v>
      </c>
      <c r="E53" s="53" t="n">
        <v>5</v>
      </c>
      <c r="F53" s="54" t="s">
        <v>67</v>
      </c>
      <c r="G53" s="55" t="str">
        <f aca="false">J14</f>
        <v>Sachsen</v>
      </c>
      <c r="H53" s="55" t="s">
        <v>65</v>
      </c>
      <c r="I53" s="56" t="str">
        <f aca="false">J15</f>
        <v>Mecklenburg-VP.</v>
      </c>
      <c r="J53" s="56"/>
      <c r="K53" s="45" t="n">
        <v>14</v>
      </c>
      <c r="L53" s="46" t="s">
        <v>66</v>
      </c>
      <c r="M53" s="47" t="n">
        <v>12</v>
      </c>
      <c r="N53" s="45" t="n">
        <v>11</v>
      </c>
      <c r="O53" s="46" t="s">
        <v>66</v>
      </c>
      <c r="P53" s="47" t="n">
        <v>8</v>
      </c>
      <c r="Q53" s="45"/>
      <c r="R53" s="46" t="s">
        <v>66</v>
      </c>
      <c r="S53" s="47"/>
      <c r="T53" s="45" t="n">
        <v>2</v>
      </c>
      <c r="U53" s="58" t="s">
        <v>9</v>
      </c>
      <c r="V53" s="47" t="n">
        <v>0</v>
      </c>
      <c r="W53" s="45" t="n">
        <v>2</v>
      </c>
      <c r="X53" s="46" t="s">
        <v>66</v>
      </c>
      <c r="Y53" s="47" t="n">
        <v>0</v>
      </c>
      <c r="Z53" s="57" t="str">
        <f aca="false">J13</f>
        <v>Mittelrhein-Rheinh</v>
      </c>
    </row>
    <row r="54" customFormat="false" ht="12.75" hidden="false" customHeight="false" outlineLevel="0" collapsed="false">
      <c r="A54" s="29"/>
      <c r="B54" s="30"/>
      <c r="C54" s="40"/>
      <c r="D54" s="41" t="n">
        <v>15</v>
      </c>
      <c r="E54" s="42" t="n">
        <v>1</v>
      </c>
      <c r="F54" s="43" t="s">
        <v>68</v>
      </c>
      <c r="G54" s="37" t="str">
        <f aca="false">G18</f>
        <v>Baden</v>
      </c>
      <c r="H54" s="59" t="s">
        <v>65</v>
      </c>
      <c r="I54" s="44" t="str">
        <f aca="false">G19</f>
        <v>Bayern</v>
      </c>
      <c r="J54" s="44"/>
      <c r="K54" s="45" t="n">
        <v>9</v>
      </c>
      <c r="L54" s="46" t="s">
        <v>66</v>
      </c>
      <c r="M54" s="47" t="n">
        <v>11</v>
      </c>
      <c r="N54" s="45" t="n">
        <v>11</v>
      </c>
      <c r="O54" s="46" t="s">
        <v>66</v>
      </c>
      <c r="P54" s="47" t="n">
        <v>9</v>
      </c>
      <c r="Q54" s="45" t="n">
        <v>11</v>
      </c>
      <c r="R54" s="46" t="s">
        <v>66</v>
      </c>
      <c r="S54" s="47" t="n">
        <v>8</v>
      </c>
      <c r="T54" s="45" t="n">
        <v>2</v>
      </c>
      <c r="U54" s="46" t="s">
        <v>66</v>
      </c>
      <c r="V54" s="47" t="n">
        <v>1</v>
      </c>
      <c r="W54" s="45" t="n">
        <v>2</v>
      </c>
      <c r="X54" s="46" t="s">
        <v>9</v>
      </c>
      <c r="Y54" s="47" t="n">
        <v>0</v>
      </c>
      <c r="Z54" s="48" t="str">
        <f aca="false">G20</f>
        <v>Pfalz</v>
      </c>
    </row>
    <row r="55" customFormat="false" ht="13.5" hidden="false" customHeight="false" outlineLevel="0" collapsed="false">
      <c r="A55" s="60"/>
      <c r="B55" s="61" t="s">
        <v>1</v>
      </c>
      <c r="C55" s="62" t="s">
        <v>1</v>
      </c>
      <c r="D55" s="63" t="n">
        <v>15</v>
      </c>
      <c r="E55" s="64" t="n">
        <v>5</v>
      </c>
      <c r="F55" s="65" t="s">
        <v>68</v>
      </c>
      <c r="G55" s="66" t="str">
        <f aca="false">G21</f>
        <v>Bremen</v>
      </c>
      <c r="H55" s="66" t="s">
        <v>65</v>
      </c>
      <c r="I55" s="67" t="str">
        <f aca="false">G22</f>
        <v>Sachsen-Anhalt</v>
      </c>
      <c r="J55" s="67"/>
      <c r="K55" s="45" t="n">
        <v>6</v>
      </c>
      <c r="L55" s="46" t="s">
        <v>66</v>
      </c>
      <c r="M55" s="47" t="n">
        <v>11</v>
      </c>
      <c r="N55" s="45" t="n">
        <v>6</v>
      </c>
      <c r="O55" s="46" t="s">
        <v>66</v>
      </c>
      <c r="P55" s="47" t="n">
        <v>11</v>
      </c>
      <c r="Q55" s="45"/>
      <c r="R55" s="46" t="s">
        <v>66</v>
      </c>
      <c r="S55" s="47"/>
      <c r="T55" s="45" t="n">
        <v>0</v>
      </c>
      <c r="U55" s="46" t="s">
        <v>66</v>
      </c>
      <c r="V55" s="47" t="n">
        <v>2</v>
      </c>
      <c r="W55" s="45" t="n">
        <v>0</v>
      </c>
      <c r="X55" s="46" t="s">
        <v>9</v>
      </c>
      <c r="Y55" s="47" t="n">
        <v>2</v>
      </c>
      <c r="Z55" s="68" t="str">
        <f aca="false">G20</f>
        <v>Pfalz</v>
      </c>
    </row>
    <row r="56" customFormat="false" ht="6.75" hidden="false" customHeight="true" outlineLevel="0" collapsed="false">
      <c r="A56" s="30"/>
      <c r="B56" s="30"/>
      <c r="C56" s="30"/>
      <c r="D56" s="37"/>
      <c r="E56" s="19"/>
      <c r="F56" s="19"/>
      <c r="G56" s="37"/>
      <c r="H56" s="37"/>
      <c r="I56" s="8"/>
      <c r="J56" s="8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customFormat="false" ht="12.75" hidden="false" customHeight="false" outlineLevel="0" collapsed="false">
      <c r="A57" s="69"/>
      <c r="B57" s="70" t="s">
        <v>69</v>
      </c>
      <c r="C57" s="70"/>
      <c r="D57" s="70"/>
      <c r="E57" s="70"/>
      <c r="F57" s="70"/>
      <c r="G57" s="71"/>
      <c r="H57" s="71"/>
      <c r="I57" s="71"/>
      <c r="J57" s="70" t="s">
        <v>70</v>
      </c>
      <c r="K57" s="70"/>
      <c r="L57" s="70"/>
      <c r="M57" s="70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2"/>
    </row>
    <row r="58" customFormat="false" ht="12.75" hidden="false" customHeight="false" outlineLevel="0" collapsed="false">
      <c r="A58" s="73"/>
      <c r="B58" s="37"/>
      <c r="C58" s="37"/>
      <c r="D58" s="37"/>
      <c r="E58" s="37"/>
      <c r="F58" s="37"/>
      <c r="G58" s="37"/>
      <c r="H58" s="37"/>
      <c r="I58" s="37"/>
      <c r="J58" s="37"/>
      <c r="K58" s="74" t="s">
        <v>57</v>
      </c>
      <c r="L58" s="75"/>
      <c r="M58" s="76"/>
      <c r="N58" s="75" t="s">
        <v>71</v>
      </c>
      <c r="O58" s="75"/>
      <c r="P58" s="75"/>
      <c r="Q58" s="74" t="s">
        <v>59</v>
      </c>
      <c r="R58" s="75"/>
      <c r="S58" s="76"/>
      <c r="T58" s="75" t="s">
        <v>60</v>
      </c>
      <c r="U58" s="75"/>
      <c r="V58" s="75"/>
      <c r="W58" s="74" t="s">
        <v>61</v>
      </c>
      <c r="X58" s="75"/>
      <c r="Y58" s="76"/>
      <c r="Z58" s="48"/>
    </row>
    <row r="59" customFormat="false" ht="12.75" hidden="false" customHeight="false" outlineLevel="0" collapsed="false">
      <c r="A59" s="73"/>
      <c r="B59" s="37"/>
      <c r="C59" s="40" t="n">
        <v>0.375</v>
      </c>
      <c r="D59" s="37" t="n">
        <v>1</v>
      </c>
      <c r="E59" s="77" t="n">
        <v>1</v>
      </c>
      <c r="F59" s="19" t="s">
        <v>72</v>
      </c>
      <c r="G59" s="59" t="s">
        <v>73</v>
      </c>
      <c r="H59" s="59" t="s">
        <v>65</v>
      </c>
      <c r="I59" s="59" t="s">
        <v>74</v>
      </c>
      <c r="J59" s="59"/>
      <c r="K59" s="78"/>
      <c r="L59" s="59"/>
      <c r="M59" s="79"/>
      <c r="N59" s="59"/>
      <c r="O59" s="59"/>
      <c r="P59" s="59"/>
      <c r="Q59" s="78"/>
      <c r="R59" s="59"/>
      <c r="S59" s="79"/>
      <c r="T59" s="59"/>
      <c r="U59" s="59"/>
      <c r="V59" s="59"/>
      <c r="W59" s="78"/>
      <c r="X59" s="59"/>
      <c r="Y59" s="79"/>
      <c r="Z59" s="80" t="s">
        <v>75</v>
      </c>
    </row>
    <row r="60" customFormat="false" ht="12.75" hidden="false" customHeight="false" outlineLevel="0" collapsed="false">
      <c r="A60" s="73"/>
      <c r="B60" s="37"/>
      <c r="C60" s="30"/>
      <c r="D60" s="37"/>
      <c r="E60" s="77"/>
      <c r="F60" s="19"/>
      <c r="G60" s="59" t="str">
        <f aca="false">AbschlussSa!C15</f>
        <v>Baden</v>
      </c>
      <c r="H60" s="59"/>
      <c r="I60" s="59" t="str">
        <f aca="false">AbschlussSa!H7</f>
        <v>Mittelrhein</v>
      </c>
      <c r="J60" s="59"/>
      <c r="K60" s="81" t="n">
        <v>6</v>
      </c>
      <c r="L60" s="82" t="s">
        <v>66</v>
      </c>
      <c r="M60" s="83" t="n">
        <v>11</v>
      </c>
      <c r="N60" s="82" t="n">
        <v>8</v>
      </c>
      <c r="O60" s="84" t="s">
        <v>66</v>
      </c>
      <c r="P60" s="82" t="n">
        <v>11</v>
      </c>
      <c r="Q60" s="81"/>
      <c r="R60" s="84" t="s">
        <v>66</v>
      </c>
      <c r="S60" s="83"/>
      <c r="T60" s="82" t="n">
        <v>0</v>
      </c>
      <c r="U60" s="82" t="s">
        <v>66</v>
      </c>
      <c r="V60" s="82" t="n">
        <v>2</v>
      </c>
      <c r="W60" s="81" t="n">
        <v>0</v>
      </c>
      <c r="X60" s="82" t="s">
        <v>66</v>
      </c>
      <c r="Y60" s="83" t="n">
        <v>2</v>
      </c>
      <c r="Z60" s="80" t="str">
        <f aca="false">AbschlussSa!C6</f>
        <v>Rheinland</v>
      </c>
    </row>
    <row r="61" customFormat="false" ht="12.75" hidden="false" customHeight="false" outlineLevel="0" collapsed="false">
      <c r="A61" s="73"/>
      <c r="B61" s="37"/>
      <c r="C61" s="37"/>
      <c r="D61" s="37" t="n">
        <v>1</v>
      </c>
      <c r="E61" s="77" t="n">
        <v>2</v>
      </c>
      <c r="F61" s="19" t="s">
        <v>76</v>
      </c>
      <c r="G61" s="59" t="s">
        <v>77</v>
      </c>
      <c r="H61" s="59" t="s">
        <v>65</v>
      </c>
      <c r="I61" s="59" t="s">
        <v>78</v>
      </c>
      <c r="J61" s="59"/>
      <c r="K61" s="78"/>
      <c r="L61" s="59"/>
      <c r="M61" s="79"/>
      <c r="N61" s="59"/>
      <c r="O61" s="85"/>
      <c r="P61" s="59"/>
      <c r="Q61" s="78"/>
      <c r="R61" s="85"/>
      <c r="S61" s="79"/>
      <c r="T61" s="59"/>
      <c r="U61" s="59"/>
      <c r="V61" s="59"/>
      <c r="W61" s="78"/>
      <c r="X61" s="59"/>
      <c r="Y61" s="79"/>
      <c r="Z61" s="80" t="s">
        <v>79</v>
      </c>
    </row>
    <row r="62" customFormat="false" ht="12.75" hidden="false" customHeight="false" outlineLevel="0" collapsed="false">
      <c r="A62" s="86"/>
      <c r="B62" s="55"/>
      <c r="C62" s="55"/>
      <c r="D62" s="55"/>
      <c r="E62" s="87"/>
      <c r="F62" s="88"/>
      <c r="G62" s="89" t="str">
        <f aca="false">AbschlussSa!H6</f>
        <v>Schwaben</v>
      </c>
      <c r="H62" s="89"/>
      <c r="I62" s="89" t="str">
        <f aca="false">AbschlussSa!C7</f>
        <v>Berlin</v>
      </c>
      <c r="J62" s="89"/>
      <c r="K62" s="81" t="n">
        <v>9</v>
      </c>
      <c r="L62" s="82" t="s">
        <v>66</v>
      </c>
      <c r="M62" s="83" t="n">
        <v>11</v>
      </c>
      <c r="N62" s="82" t="n">
        <v>8</v>
      </c>
      <c r="O62" s="84" t="s">
        <v>66</v>
      </c>
      <c r="P62" s="82" t="n">
        <v>11</v>
      </c>
      <c r="Q62" s="81"/>
      <c r="R62" s="84" t="s">
        <v>66</v>
      </c>
      <c r="S62" s="83"/>
      <c r="T62" s="82" t="n">
        <v>0</v>
      </c>
      <c r="U62" s="82" t="s">
        <v>66</v>
      </c>
      <c r="V62" s="82" t="n">
        <v>2</v>
      </c>
      <c r="W62" s="81" t="n">
        <v>0</v>
      </c>
      <c r="X62" s="82" t="s">
        <v>66</v>
      </c>
      <c r="Y62" s="83" t="n">
        <v>2</v>
      </c>
      <c r="Z62" s="90" t="str">
        <f aca="false">AbschlussSa!C14</f>
        <v>Pfalz</v>
      </c>
    </row>
    <row r="63" customFormat="false" ht="12.75" hidden="false" customHeight="false" outlineLevel="0" collapsed="false">
      <c r="A63" s="73"/>
      <c r="B63" s="37"/>
      <c r="C63" s="37" t="s">
        <v>80</v>
      </c>
      <c r="D63" s="37" t="n">
        <v>2</v>
      </c>
      <c r="E63" s="77" t="n">
        <v>1</v>
      </c>
      <c r="F63" s="19" t="s">
        <v>81</v>
      </c>
      <c r="G63" s="59" t="s">
        <v>82</v>
      </c>
      <c r="H63" s="59" t="s">
        <v>65</v>
      </c>
      <c r="I63" s="59" t="s">
        <v>83</v>
      </c>
      <c r="J63" s="59"/>
      <c r="K63" s="78"/>
      <c r="L63" s="59"/>
      <c r="M63" s="79"/>
      <c r="N63" s="59"/>
      <c r="O63" s="85"/>
      <c r="P63" s="59"/>
      <c r="Q63" s="78"/>
      <c r="R63" s="85"/>
      <c r="S63" s="79"/>
      <c r="T63" s="59"/>
      <c r="U63" s="59"/>
      <c r="V63" s="59"/>
      <c r="W63" s="78"/>
      <c r="X63" s="59"/>
      <c r="Y63" s="79"/>
      <c r="Z63" s="80" t="s">
        <v>84</v>
      </c>
    </row>
    <row r="64" customFormat="false" ht="12.75" hidden="false" customHeight="false" outlineLevel="0" collapsed="false">
      <c r="A64" s="73"/>
      <c r="B64" s="37"/>
      <c r="C64" s="37"/>
      <c r="D64" s="37"/>
      <c r="E64" s="77"/>
      <c r="F64" s="19"/>
      <c r="G64" s="59" t="str">
        <f aca="false">AbschlussSa!C9</f>
        <v>Schleswig-Holstein</v>
      </c>
      <c r="H64" s="59"/>
      <c r="I64" s="59" t="str">
        <f aca="false">AbschlussSa!H9</f>
        <v>Westfalen</v>
      </c>
      <c r="J64" s="59"/>
      <c r="K64" s="91" t="n">
        <v>11</v>
      </c>
      <c r="L64" s="92" t="s">
        <v>66</v>
      </c>
      <c r="M64" s="93" t="n">
        <v>8</v>
      </c>
      <c r="N64" s="92" t="n">
        <v>11</v>
      </c>
      <c r="O64" s="94" t="s">
        <v>66</v>
      </c>
      <c r="P64" s="92" t="n">
        <v>4</v>
      </c>
      <c r="Q64" s="91"/>
      <c r="R64" s="94" t="s">
        <v>66</v>
      </c>
      <c r="S64" s="93"/>
      <c r="T64" s="92" t="n">
        <v>2</v>
      </c>
      <c r="U64" s="92" t="s">
        <v>66</v>
      </c>
      <c r="V64" s="92" t="n">
        <v>0</v>
      </c>
      <c r="W64" s="91" t="n">
        <v>2</v>
      </c>
      <c r="X64" s="92" t="s">
        <v>66</v>
      </c>
      <c r="Y64" s="93" t="n">
        <v>0</v>
      </c>
      <c r="Z64" s="80" t="str">
        <f aca="false">AbschlussSa!C17</f>
        <v>Sachsen-Anhalt</v>
      </c>
    </row>
    <row r="65" customFormat="false" ht="12.75" hidden="false" customHeight="false" outlineLevel="0" collapsed="false">
      <c r="A65" s="73"/>
      <c r="B65" s="37"/>
      <c r="C65" s="37"/>
      <c r="D65" s="37" t="n">
        <v>2</v>
      </c>
      <c r="E65" s="77" t="n">
        <v>2</v>
      </c>
      <c r="F65" s="19" t="s">
        <v>85</v>
      </c>
      <c r="G65" s="59" t="s">
        <v>86</v>
      </c>
      <c r="H65" s="59" t="s">
        <v>65</v>
      </c>
      <c r="I65" s="59" t="s">
        <v>87</v>
      </c>
      <c r="J65" s="59"/>
      <c r="K65" s="81"/>
      <c r="L65" s="82"/>
      <c r="M65" s="83"/>
      <c r="N65" s="82"/>
      <c r="O65" s="84"/>
      <c r="P65" s="82"/>
      <c r="Q65" s="81"/>
      <c r="R65" s="84"/>
      <c r="S65" s="83"/>
      <c r="T65" s="82"/>
      <c r="U65" s="82"/>
      <c r="V65" s="82"/>
      <c r="W65" s="81"/>
      <c r="X65" s="82"/>
      <c r="Y65" s="83"/>
      <c r="Z65" s="80" t="s">
        <v>88</v>
      </c>
    </row>
    <row r="66" customFormat="false" ht="12.75" hidden="false" customHeight="false" outlineLevel="0" collapsed="false">
      <c r="A66" s="86"/>
      <c r="B66" s="55"/>
      <c r="C66" s="55"/>
      <c r="D66" s="55"/>
      <c r="E66" s="87"/>
      <c r="F66" s="88"/>
      <c r="G66" s="89" t="str">
        <f aca="false">AbschlussSa!C10</f>
        <v>Hessen</v>
      </c>
      <c r="H66" s="89"/>
      <c r="I66" s="89" t="str">
        <f aca="false">AbschlussSa!H10</f>
        <v>Mecklenb.-VP</v>
      </c>
      <c r="J66" s="89"/>
      <c r="K66" s="95" t="n">
        <v>10</v>
      </c>
      <c r="L66" s="89" t="s">
        <v>66</v>
      </c>
      <c r="M66" s="96" t="n">
        <v>12</v>
      </c>
      <c r="N66" s="89" t="n">
        <v>11</v>
      </c>
      <c r="O66" s="97" t="s">
        <v>66</v>
      </c>
      <c r="P66" s="89" t="n">
        <v>9</v>
      </c>
      <c r="Q66" s="95" t="n">
        <v>11</v>
      </c>
      <c r="R66" s="97" t="s">
        <v>66</v>
      </c>
      <c r="S66" s="96" t="n">
        <v>6</v>
      </c>
      <c r="T66" s="89" t="n">
        <v>2</v>
      </c>
      <c r="U66" s="89" t="s">
        <v>66</v>
      </c>
      <c r="V66" s="89" t="n">
        <v>1</v>
      </c>
      <c r="W66" s="95" t="n">
        <v>2</v>
      </c>
      <c r="X66" s="89" t="s">
        <v>66</v>
      </c>
      <c r="Y66" s="96" t="n">
        <v>0</v>
      </c>
      <c r="Z66" s="90" t="str">
        <f aca="false">AbschlussSa!C18</f>
        <v>Bremen</v>
      </c>
    </row>
    <row r="67" customFormat="false" ht="12.75" hidden="false" customHeight="false" outlineLevel="0" collapsed="false">
      <c r="A67" s="73"/>
      <c r="B67" s="37"/>
      <c r="C67" s="37" t="s">
        <v>80</v>
      </c>
      <c r="D67" s="59" t="n">
        <v>3</v>
      </c>
      <c r="E67" s="77" t="n">
        <v>1</v>
      </c>
      <c r="F67" s="19" t="s">
        <v>72</v>
      </c>
      <c r="G67" s="59" t="s">
        <v>89</v>
      </c>
      <c r="H67" s="59" t="s">
        <v>65</v>
      </c>
      <c r="I67" s="59" t="str">
        <f aca="false">G59</f>
        <v>2.Grp.C</v>
      </c>
      <c r="J67" s="59"/>
      <c r="K67" s="78"/>
      <c r="L67" s="59"/>
      <c r="M67" s="79"/>
      <c r="N67" s="59"/>
      <c r="O67" s="85"/>
      <c r="P67" s="59"/>
      <c r="Q67" s="78"/>
      <c r="R67" s="85"/>
      <c r="S67" s="79"/>
      <c r="T67" s="59"/>
      <c r="U67" s="59"/>
      <c r="V67" s="59"/>
      <c r="W67" s="78"/>
      <c r="X67" s="59"/>
      <c r="Y67" s="79"/>
      <c r="Z67" s="80" t="str">
        <f aca="false">I59</f>
        <v>2.Grp.B</v>
      </c>
    </row>
    <row r="68" customFormat="false" ht="12.75" hidden="false" customHeight="false" outlineLevel="0" collapsed="false">
      <c r="A68" s="73"/>
      <c r="B68" s="37"/>
      <c r="C68" s="37"/>
      <c r="D68" s="59"/>
      <c r="E68" s="77"/>
      <c r="F68" s="19"/>
      <c r="G68" s="59" t="str">
        <f aca="false">AbschlussSa!C6</f>
        <v>Rheinland</v>
      </c>
      <c r="H68" s="59"/>
      <c r="I68" s="59" t="str">
        <f aca="false">AbschlussSa!C15</f>
        <v>Baden</v>
      </c>
      <c r="J68" s="59"/>
      <c r="K68" s="91" t="n">
        <v>11</v>
      </c>
      <c r="L68" s="92" t="s">
        <v>66</v>
      </c>
      <c r="M68" s="93" t="n">
        <v>5</v>
      </c>
      <c r="N68" s="92" t="n">
        <v>11</v>
      </c>
      <c r="O68" s="94" t="s">
        <v>66</v>
      </c>
      <c r="P68" s="92" t="n">
        <v>4</v>
      </c>
      <c r="Q68" s="91"/>
      <c r="R68" s="94" t="s">
        <v>66</v>
      </c>
      <c r="S68" s="93"/>
      <c r="T68" s="92" t="n">
        <v>2</v>
      </c>
      <c r="U68" s="92" t="s">
        <v>66</v>
      </c>
      <c r="V68" s="92" t="n">
        <v>0</v>
      </c>
      <c r="W68" s="91" t="n">
        <v>2</v>
      </c>
      <c r="X68" s="92" t="s">
        <v>66</v>
      </c>
      <c r="Y68" s="93" t="n">
        <v>0</v>
      </c>
      <c r="Z68" s="80" t="str">
        <f aca="false">AbschlussSa!H7</f>
        <v>Mittelrhein</v>
      </c>
    </row>
    <row r="69" customFormat="false" ht="12.75" hidden="false" customHeight="false" outlineLevel="0" collapsed="false">
      <c r="A69" s="73"/>
      <c r="B69" s="37"/>
      <c r="C69" s="37"/>
      <c r="D69" s="37" t="n">
        <v>3</v>
      </c>
      <c r="E69" s="77" t="n">
        <v>2</v>
      </c>
      <c r="F69" s="19" t="s">
        <v>76</v>
      </c>
      <c r="G69" s="59" t="str">
        <f aca="false">Z61</f>
        <v>1.Grp.C</v>
      </c>
      <c r="H69" s="59" t="s">
        <v>65</v>
      </c>
      <c r="I69" s="59" t="str">
        <f aca="false">I61</f>
        <v>2.Grp.A</v>
      </c>
      <c r="J69" s="59"/>
      <c r="K69" s="81"/>
      <c r="L69" s="82"/>
      <c r="M69" s="83"/>
      <c r="N69" s="82"/>
      <c r="O69" s="84"/>
      <c r="P69" s="82"/>
      <c r="Q69" s="81"/>
      <c r="R69" s="84"/>
      <c r="S69" s="83"/>
      <c r="T69" s="82"/>
      <c r="U69" s="82"/>
      <c r="V69" s="82"/>
      <c r="W69" s="81"/>
      <c r="X69" s="82"/>
      <c r="Y69" s="83"/>
      <c r="Z69" s="80" t="str">
        <f aca="false">G61</f>
        <v>1.Grp.B</v>
      </c>
    </row>
    <row r="70" customFormat="false" ht="12.75" hidden="false" customHeight="false" outlineLevel="0" collapsed="false">
      <c r="A70" s="86"/>
      <c r="B70" s="55"/>
      <c r="C70" s="55"/>
      <c r="D70" s="55"/>
      <c r="E70" s="87"/>
      <c r="F70" s="88"/>
      <c r="G70" s="89" t="str">
        <f aca="false">AbschlussSa!C14</f>
        <v>Pfalz</v>
      </c>
      <c r="H70" s="89"/>
      <c r="I70" s="89" t="str">
        <f aca="false">AbschlussSa!C7</f>
        <v>Berlin</v>
      </c>
      <c r="J70" s="89"/>
      <c r="K70" s="81" t="n">
        <v>11</v>
      </c>
      <c r="L70" s="82" t="s">
        <v>66</v>
      </c>
      <c r="M70" s="83" t="n">
        <v>13</v>
      </c>
      <c r="N70" s="82" t="n">
        <v>11</v>
      </c>
      <c r="O70" s="84" t="s">
        <v>66</v>
      </c>
      <c r="P70" s="82" t="n">
        <v>6</v>
      </c>
      <c r="Q70" s="81" t="n">
        <v>11</v>
      </c>
      <c r="R70" s="84" t="s">
        <v>66</v>
      </c>
      <c r="S70" s="83" t="n">
        <v>6</v>
      </c>
      <c r="T70" s="82" t="n">
        <v>2</v>
      </c>
      <c r="U70" s="82" t="s">
        <v>66</v>
      </c>
      <c r="V70" s="82" t="n">
        <v>1</v>
      </c>
      <c r="W70" s="81" t="n">
        <v>2</v>
      </c>
      <c r="X70" s="82" t="s">
        <v>66</v>
      </c>
      <c r="Y70" s="83" t="n">
        <v>0</v>
      </c>
      <c r="Z70" s="90" t="str">
        <f aca="false">AbschlussSa!H6</f>
        <v>Schwaben</v>
      </c>
    </row>
    <row r="71" customFormat="false" ht="12.75" hidden="false" customHeight="false" outlineLevel="0" collapsed="false">
      <c r="A71" s="73"/>
      <c r="B71" s="37"/>
      <c r="C71" s="37" t="s">
        <v>80</v>
      </c>
      <c r="D71" s="59" t="n">
        <v>4</v>
      </c>
      <c r="E71" s="77" t="n">
        <v>1</v>
      </c>
      <c r="F71" s="19" t="s">
        <v>90</v>
      </c>
      <c r="G71" s="59" t="s">
        <v>91</v>
      </c>
      <c r="H71" s="59" t="s">
        <v>65</v>
      </c>
      <c r="I71" s="59" t="s">
        <v>92</v>
      </c>
      <c r="J71" s="59"/>
      <c r="K71" s="78"/>
      <c r="L71" s="59"/>
      <c r="M71" s="79"/>
      <c r="N71" s="59"/>
      <c r="O71" s="85"/>
      <c r="P71" s="59"/>
      <c r="Q71" s="78"/>
      <c r="R71" s="85"/>
      <c r="S71" s="79"/>
      <c r="T71" s="59"/>
      <c r="U71" s="59"/>
      <c r="V71" s="59"/>
      <c r="W71" s="78"/>
      <c r="X71" s="59"/>
      <c r="Y71" s="79"/>
      <c r="Z71" s="80" t="s">
        <v>93</v>
      </c>
    </row>
    <row r="72" customFormat="false" ht="12.75" hidden="false" customHeight="false" outlineLevel="0" collapsed="false">
      <c r="A72" s="73"/>
      <c r="B72" s="37"/>
      <c r="C72" s="37"/>
      <c r="D72" s="59"/>
      <c r="E72" s="77"/>
      <c r="F72" s="19"/>
      <c r="G72" s="59" t="str">
        <f aca="false">AbschlussSa!C8</f>
        <v>Niedersachsen</v>
      </c>
      <c r="H72" s="59"/>
      <c r="I72" s="59" t="str">
        <f aca="false">AbschlussSa!H8</f>
        <v>Sachsen</v>
      </c>
      <c r="J72" s="59"/>
      <c r="K72" s="91" t="n">
        <v>11</v>
      </c>
      <c r="L72" s="92" t="s">
        <v>66</v>
      </c>
      <c r="M72" s="93" t="n">
        <v>6</v>
      </c>
      <c r="N72" s="92" t="n">
        <v>11</v>
      </c>
      <c r="O72" s="94" t="s">
        <v>66</v>
      </c>
      <c r="P72" s="92" t="n">
        <v>5</v>
      </c>
      <c r="Q72" s="91"/>
      <c r="R72" s="94" t="s">
        <v>66</v>
      </c>
      <c r="S72" s="93"/>
      <c r="T72" s="92" t="n">
        <v>2</v>
      </c>
      <c r="U72" s="92" t="s">
        <v>66</v>
      </c>
      <c r="V72" s="92" t="n">
        <v>0</v>
      </c>
      <c r="W72" s="91" t="n">
        <v>2</v>
      </c>
      <c r="X72" s="92" t="s">
        <v>66</v>
      </c>
      <c r="Y72" s="93" t="n">
        <v>0</v>
      </c>
      <c r="Z72" s="80" t="str">
        <f aca="false">AbschlussSa!C16</f>
        <v>Bayern</v>
      </c>
    </row>
    <row r="73" customFormat="false" ht="12.75" hidden="false" customHeight="false" outlineLevel="0" collapsed="false">
      <c r="A73" s="73"/>
      <c r="B73" s="37"/>
      <c r="C73" s="37"/>
      <c r="D73" s="59" t="n">
        <v>4</v>
      </c>
      <c r="E73" s="77" t="n">
        <v>2</v>
      </c>
      <c r="F73" s="19" t="s">
        <v>85</v>
      </c>
      <c r="G73" s="59" t="str">
        <f aca="false">G65</f>
        <v>5.Grp.A</v>
      </c>
      <c r="H73" s="59" t="s">
        <v>65</v>
      </c>
      <c r="I73" s="59" t="str">
        <f aca="false">Z65</f>
        <v>5.Grp.C</v>
      </c>
      <c r="J73" s="59"/>
      <c r="K73" s="81"/>
      <c r="L73" s="82"/>
      <c r="M73" s="83"/>
      <c r="N73" s="82"/>
      <c r="O73" s="84"/>
      <c r="P73" s="82"/>
      <c r="Q73" s="81"/>
      <c r="R73" s="84"/>
      <c r="S73" s="83"/>
      <c r="T73" s="82"/>
      <c r="U73" s="82"/>
      <c r="V73" s="82"/>
      <c r="W73" s="81"/>
      <c r="X73" s="82"/>
      <c r="Y73" s="83"/>
      <c r="Z73" s="80" t="str">
        <f aca="false">I65</f>
        <v>5.Grp.B</v>
      </c>
    </row>
    <row r="74" customFormat="false" ht="12.75" hidden="false" customHeight="false" outlineLevel="0" collapsed="false">
      <c r="A74" s="86"/>
      <c r="B74" s="55"/>
      <c r="C74" s="55"/>
      <c r="D74" s="89"/>
      <c r="E74" s="87"/>
      <c r="F74" s="88"/>
      <c r="G74" s="89" t="str">
        <f aca="false">AbschlussSa!C10</f>
        <v>Hessen</v>
      </c>
      <c r="H74" s="89"/>
      <c r="I74" s="89" t="str">
        <f aca="false">AbschlussSa!C18</f>
        <v>Bremen</v>
      </c>
      <c r="J74" s="89"/>
      <c r="K74" s="95" t="n">
        <v>8</v>
      </c>
      <c r="L74" s="89" t="s">
        <v>66</v>
      </c>
      <c r="M74" s="96" t="n">
        <v>11</v>
      </c>
      <c r="N74" s="89" t="n">
        <v>11</v>
      </c>
      <c r="O74" s="97" t="s">
        <v>66</v>
      </c>
      <c r="P74" s="89" t="n">
        <v>4</v>
      </c>
      <c r="Q74" s="95" t="n">
        <v>11</v>
      </c>
      <c r="R74" s="97" t="n">
        <v>6</v>
      </c>
      <c r="S74" s="96" t="n">
        <v>7</v>
      </c>
      <c r="T74" s="89" t="n">
        <v>2</v>
      </c>
      <c r="U74" s="89" t="s">
        <v>66</v>
      </c>
      <c r="V74" s="89" t="n">
        <v>1</v>
      </c>
      <c r="W74" s="95" t="n">
        <v>2</v>
      </c>
      <c r="X74" s="89" t="s">
        <v>66</v>
      </c>
      <c r="Y74" s="96" t="n">
        <v>0</v>
      </c>
      <c r="Z74" s="90" t="str">
        <f aca="false">AbschlussSa!H10</f>
        <v>Mecklenb.-VP</v>
      </c>
    </row>
    <row r="75" customFormat="false" ht="12.75" hidden="false" customHeight="false" outlineLevel="0" collapsed="false">
      <c r="A75" s="73"/>
      <c r="B75" s="37"/>
      <c r="C75" s="37" t="s">
        <v>80</v>
      </c>
      <c r="D75" s="59" t="n">
        <v>5</v>
      </c>
      <c r="E75" s="77" t="n">
        <v>1</v>
      </c>
      <c r="F75" s="19" t="s">
        <v>72</v>
      </c>
      <c r="G75" s="59" t="s">
        <v>94</v>
      </c>
      <c r="H75" s="59" t="s">
        <v>65</v>
      </c>
      <c r="I75" s="59" t="str">
        <f aca="false">I59</f>
        <v>2.Grp.B</v>
      </c>
      <c r="J75" s="59"/>
      <c r="K75" s="78"/>
      <c r="L75" s="59"/>
      <c r="M75" s="79"/>
      <c r="N75" s="59"/>
      <c r="O75" s="85"/>
      <c r="P75" s="59"/>
      <c r="Q75" s="78"/>
      <c r="R75" s="85"/>
      <c r="S75" s="79"/>
      <c r="T75" s="59"/>
      <c r="U75" s="59"/>
      <c r="V75" s="59"/>
      <c r="W75" s="78"/>
      <c r="X75" s="59"/>
      <c r="Y75" s="79"/>
      <c r="Z75" s="80" t="str">
        <f aca="false">G59</f>
        <v>2.Grp.C</v>
      </c>
    </row>
    <row r="76" customFormat="false" ht="12.75" hidden="false" customHeight="false" outlineLevel="0" collapsed="false">
      <c r="A76" s="73"/>
      <c r="B76" s="37"/>
      <c r="C76" s="37"/>
      <c r="D76" s="59"/>
      <c r="E76" s="77"/>
      <c r="F76" s="19"/>
      <c r="G76" s="59" t="str">
        <f aca="false">AbschlussSa!C6</f>
        <v>Rheinland</v>
      </c>
      <c r="H76" s="59"/>
      <c r="I76" s="59" t="str">
        <f aca="false">AbschlussSa!H7</f>
        <v>Mittelrhein</v>
      </c>
      <c r="J76" s="59"/>
      <c r="K76" s="91" t="n">
        <v>11</v>
      </c>
      <c r="L76" s="92" t="s">
        <v>66</v>
      </c>
      <c r="M76" s="93" t="n">
        <v>4</v>
      </c>
      <c r="N76" s="92" t="n">
        <v>11</v>
      </c>
      <c r="O76" s="94" t="s">
        <v>66</v>
      </c>
      <c r="P76" s="92" t="n">
        <v>3</v>
      </c>
      <c r="Q76" s="91"/>
      <c r="R76" s="94" t="s">
        <v>66</v>
      </c>
      <c r="S76" s="93"/>
      <c r="T76" s="92" t="n">
        <v>2</v>
      </c>
      <c r="U76" s="92" t="s">
        <v>66</v>
      </c>
      <c r="V76" s="92" t="n">
        <v>0</v>
      </c>
      <c r="W76" s="91" t="n">
        <v>2</v>
      </c>
      <c r="X76" s="92" t="s">
        <v>66</v>
      </c>
      <c r="Y76" s="93" t="n">
        <v>0</v>
      </c>
      <c r="Z76" s="80" t="str">
        <f aca="false">AbschlussSa!C15</f>
        <v>Baden</v>
      </c>
    </row>
    <row r="77" customFormat="false" ht="12.75" hidden="false" customHeight="false" outlineLevel="0" collapsed="false">
      <c r="A77" s="73"/>
      <c r="B77" s="37"/>
      <c r="C77" s="37"/>
      <c r="D77" s="59" t="n">
        <v>5</v>
      </c>
      <c r="E77" s="77" t="n">
        <v>2</v>
      </c>
      <c r="F77" s="19" t="s">
        <v>76</v>
      </c>
      <c r="G77" s="59" t="str">
        <f aca="false">G61</f>
        <v>1.Grp.B</v>
      </c>
      <c r="H77" s="59" t="s">
        <v>65</v>
      </c>
      <c r="I77" s="59" t="str">
        <f aca="false">Z61</f>
        <v>1.Grp.C</v>
      </c>
      <c r="J77" s="59"/>
      <c r="K77" s="81"/>
      <c r="L77" s="82"/>
      <c r="M77" s="83"/>
      <c r="N77" s="82"/>
      <c r="O77" s="84"/>
      <c r="P77" s="82"/>
      <c r="Q77" s="81"/>
      <c r="R77" s="84"/>
      <c r="S77" s="83"/>
      <c r="T77" s="82"/>
      <c r="U77" s="82"/>
      <c r="V77" s="82"/>
      <c r="W77" s="81"/>
      <c r="X77" s="82"/>
      <c r="Y77" s="83"/>
      <c r="Z77" s="80" t="str">
        <f aca="false">I61</f>
        <v>2.Grp.A</v>
      </c>
      <c r="AA77" s="55"/>
    </row>
    <row r="78" customFormat="false" ht="12.75" hidden="false" customHeight="false" outlineLevel="0" collapsed="false">
      <c r="A78" s="86"/>
      <c r="B78" s="55"/>
      <c r="C78" s="55"/>
      <c r="D78" s="89"/>
      <c r="E78" s="87"/>
      <c r="F78" s="88"/>
      <c r="G78" s="89" t="str">
        <f aca="false">AbschlussSa!H6</f>
        <v>Schwaben</v>
      </c>
      <c r="H78" s="89"/>
      <c r="I78" s="89" t="str">
        <f aca="false">AbschlussSa!C14</f>
        <v>Pfalz</v>
      </c>
      <c r="J78" s="89"/>
      <c r="K78" s="81" t="n">
        <v>8</v>
      </c>
      <c r="L78" s="82" t="s">
        <v>66</v>
      </c>
      <c r="M78" s="83" t="n">
        <v>11</v>
      </c>
      <c r="N78" s="82" t="n">
        <v>7</v>
      </c>
      <c r="O78" s="84" t="s">
        <v>66</v>
      </c>
      <c r="P78" s="82" t="n">
        <v>11</v>
      </c>
      <c r="Q78" s="81"/>
      <c r="R78" s="84" t="s">
        <v>66</v>
      </c>
      <c r="S78" s="83"/>
      <c r="T78" s="82" t="n">
        <v>0</v>
      </c>
      <c r="U78" s="82" t="s">
        <v>66</v>
      </c>
      <c r="V78" s="82" t="n">
        <v>2</v>
      </c>
      <c r="W78" s="81" t="n">
        <v>0</v>
      </c>
      <c r="X78" s="82" t="s">
        <v>66</v>
      </c>
      <c r="Y78" s="83" t="n">
        <v>2</v>
      </c>
      <c r="Z78" s="90" t="str">
        <f aca="false">AbschlussSa!C7</f>
        <v>Berlin</v>
      </c>
      <c r="AA78" s="37"/>
    </row>
    <row r="79" customFormat="false" ht="12.75" hidden="false" customHeight="false" outlineLevel="0" collapsed="false">
      <c r="A79" s="73"/>
      <c r="B79" s="37"/>
      <c r="C79" s="37" t="s">
        <v>80</v>
      </c>
      <c r="D79" s="59" t="n">
        <v>6</v>
      </c>
      <c r="E79" s="77" t="n">
        <v>1</v>
      </c>
      <c r="F79" s="85" t="s">
        <v>81</v>
      </c>
      <c r="G79" s="37" t="str">
        <f aca="false">I63</f>
        <v>4.Grp.B</v>
      </c>
      <c r="H79" s="37" t="s">
        <v>65</v>
      </c>
      <c r="I79" s="37" t="str">
        <f aca="false">Z63</f>
        <v>4.Grp.C</v>
      </c>
      <c r="J79" s="37"/>
      <c r="K79" s="78"/>
      <c r="L79" s="59"/>
      <c r="M79" s="79"/>
      <c r="N79" s="59"/>
      <c r="O79" s="85"/>
      <c r="P79" s="59"/>
      <c r="Q79" s="78"/>
      <c r="R79" s="85"/>
      <c r="S79" s="79"/>
      <c r="T79" s="59"/>
      <c r="U79" s="59"/>
      <c r="V79" s="59"/>
      <c r="W79" s="78"/>
      <c r="X79" s="59"/>
      <c r="Y79" s="79"/>
      <c r="Z79" s="48" t="str">
        <f aca="false">G63</f>
        <v>4.Grp.A</v>
      </c>
    </row>
    <row r="80" customFormat="false" ht="12.75" hidden="false" customHeight="false" outlineLevel="0" collapsed="false">
      <c r="A80" s="73"/>
      <c r="B80" s="37"/>
      <c r="C80" s="37"/>
      <c r="D80" s="59"/>
      <c r="E80" s="77"/>
      <c r="F80" s="85"/>
      <c r="G80" s="37" t="str">
        <f aca="false">AbschlussSa!H9</f>
        <v>Westfalen</v>
      </c>
      <c r="H80" s="37"/>
      <c r="I80" s="37" t="str">
        <f aca="false">AbschlussSa!C17</f>
        <v>Sachsen-Anhalt</v>
      </c>
      <c r="J80" s="37"/>
      <c r="K80" s="91" t="n">
        <v>11</v>
      </c>
      <c r="L80" s="92" t="s">
        <v>66</v>
      </c>
      <c r="M80" s="93" t="n">
        <v>7</v>
      </c>
      <c r="N80" s="92" t="n">
        <v>6</v>
      </c>
      <c r="O80" s="94" t="s">
        <v>66</v>
      </c>
      <c r="P80" s="92" t="n">
        <v>11</v>
      </c>
      <c r="Q80" s="91" t="n">
        <v>15</v>
      </c>
      <c r="R80" s="94" t="s">
        <v>66</v>
      </c>
      <c r="S80" s="93" t="n">
        <v>14</v>
      </c>
      <c r="T80" s="92" t="n">
        <v>2</v>
      </c>
      <c r="U80" s="92" t="s">
        <v>66</v>
      </c>
      <c r="V80" s="92" t="n">
        <v>1</v>
      </c>
      <c r="W80" s="91" t="n">
        <v>2</v>
      </c>
      <c r="X80" s="92" t="s">
        <v>66</v>
      </c>
      <c r="Y80" s="93" t="n">
        <v>0</v>
      </c>
      <c r="Z80" s="48" t="str">
        <f aca="false">AbschlussSa!C9</f>
        <v>Schleswig-Holstein</v>
      </c>
    </row>
    <row r="81" customFormat="false" ht="12.75" hidden="false" customHeight="false" outlineLevel="0" collapsed="false">
      <c r="A81" s="73"/>
      <c r="B81" s="37"/>
      <c r="C81" s="37"/>
      <c r="D81" s="59" t="n">
        <v>6</v>
      </c>
      <c r="E81" s="77" t="n">
        <v>2</v>
      </c>
      <c r="F81" s="19" t="s">
        <v>90</v>
      </c>
      <c r="G81" s="37" t="str">
        <f aca="false">I71</f>
        <v>3.Grp.B</v>
      </c>
      <c r="H81" s="37" t="s">
        <v>65</v>
      </c>
      <c r="I81" s="37" t="str">
        <f aca="false">Z71</f>
        <v>3.Grp.C</v>
      </c>
      <c r="J81" s="37"/>
      <c r="K81" s="81"/>
      <c r="L81" s="82"/>
      <c r="M81" s="83"/>
      <c r="N81" s="82"/>
      <c r="O81" s="84"/>
      <c r="P81" s="82"/>
      <c r="Q81" s="81"/>
      <c r="R81" s="84"/>
      <c r="S81" s="83"/>
      <c r="T81" s="82"/>
      <c r="U81" s="82"/>
      <c r="V81" s="82"/>
      <c r="W81" s="81"/>
      <c r="X81" s="82"/>
      <c r="Y81" s="83"/>
      <c r="Z81" s="48" t="str">
        <f aca="false">G71</f>
        <v>3.Grp.A</v>
      </c>
    </row>
    <row r="82" customFormat="false" ht="12.75" hidden="false" customHeight="false" outlineLevel="0" collapsed="false">
      <c r="A82" s="86"/>
      <c r="B82" s="55"/>
      <c r="C82" s="55"/>
      <c r="D82" s="89"/>
      <c r="E82" s="87"/>
      <c r="F82" s="88"/>
      <c r="G82" s="55" t="str">
        <f aca="false">AbschlussSa!H8</f>
        <v>Sachsen</v>
      </c>
      <c r="H82" s="55"/>
      <c r="I82" s="55" t="str">
        <f aca="false">AbschlussSa!C16</f>
        <v>Bayern</v>
      </c>
      <c r="J82" s="55"/>
      <c r="K82" s="95" t="n">
        <v>11</v>
      </c>
      <c r="L82" s="89" t="s">
        <v>66</v>
      </c>
      <c r="M82" s="96" t="n">
        <v>6</v>
      </c>
      <c r="N82" s="89" t="n">
        <v>5</v>
      </c>
      <c r="O82" s="97" t="s">
        <v>66</v>
      </c>
      <c r="P82" s="89" t="n">
        <v>11</v>
      </c>
      <c r="Q82" s="95" t="n">
        <v>11</v>
      </c>
      <c r="R82" s="97" t="s">
        <v>66</v>
      </c>
      <c r="S82" s="96" t="n">
        <v>9</v>
      </c>
      <c r="T82" s="89" t="n">
        <v>2</v>
      </c>
      <c r="U82" s="89" t="s">
        <v>66</v>
      </c>
      <c r="V82" s="89" t="n">
        <v>1</v>
      </c>
      <c r="W82" s="95" t="n">
        <v>2</v>
      </c>
      <c r="X82" s="89" t="s">
        <v>66</v>
      </c>
      <c r="Y82" s="96" t="n">
        <v>0</v>
      </c>
      <c r="Z82" s="57" t="str">
        <f aca="false">AbschlussSa!C8</f>
        <v>Niedersachsen</v>
      </c>
    </row>
    <row r="83" customFormat="false" ht="12.75" hidden="false" customHeight="false" outlineLevel="0" collapsed="false">
      <c r="A83" s="73"/>
      <c r="B83" s="37"/>
      <c r="C83" s="37" t="s">
        <v>80</v>
      </c>
      <c r="D83" s="59" t="n">
        <v>7</v>
      </c>
      <c r="E83" s="77" t="n">
        <v>1</v>
      </c>
      <c r="F83" s="85" t="s">
        <v>95</v>
      </c>
      <c r="G83" s="59" t="s">
        <v>96</v>
      </c>
      <c r="H83" s="37" t="s">
        <v>65</v>
      </c>
      <c r="I83" s="59" t="s">
        <v>97</v>
      </c>
      <c r="J83" s="37"/>
      <c r="K83" s="78"/>
      <c r="L83" s="59"/>
      <c r="M83" s="79"/>
      <c r="N83" s="59"/>
      <c r="O83" s="85"/>
      <c r="P83" s="59"/>
      <c r="Q83" s="78"/>
      <c r="R83" s="85"/>
      <c r="S83" s="79"/>
      <c r="T83" s="59"/>
      <c r="U83" s="59"/>
      <c r="V83" s="59"/>
      <c r="W83" s="78"/>
      <c r="X83" s="59"/>
      <c r="Y83" s="79"/>
      <c r="Z83" s="80" t="s">
        <v>98</v>
      </c>
    </row>
    <row r="84" customFormat="false" ht="12.75" hidden="false" customHeight="false" outlineLevel="0" collapsed="false">
      <c r="A84" s="73"/>
      <c r="B84" s="37"/>
      <c r="C84" s="37"/>
      <c r="D84" s="59"/>
      <c r="E84" s="77"/>
      <c r="F84" s="85"/>
      <c r="G84" s="59" t="str">
        <f aca="false">AbschlussSa!C25</f>
        <v>Rheinland</v>
      </c>
      <c r="H84" s="37"/>
      <c r="I84" s="59" t="str">
        <f aca="false">AbschlussSa!H26</f>
        <v>Berlin</v>
      </c>
      <c r="J84" s="37"/>
      <c r="K84" s="91" t="n">
        <v>11</v>
      </c>
      <c r="L84" s="92" t="s">
        <v>66</v>
      </c>
      <c r="M84" s="93" t="n">
        <v>7</v>
      </c>
      <c r="N84" s="92" t="n">
        <v>11</v>
      </c>
      <c r="O84" s="94" t="s">
        <v>66</v>
      </c>
      <c r="P84" s="92" t="n">
        <v>5</v>
      </c>
      <c r="Q84" s="91"/>
      <c r="R84" s="94" t="s">
        <v>66</v>
      </c>
      <c r="S84" s="93"/>
      <c r="T84" s="92" t="n">
        <v>2</v>
      </c>
      <c r="U84" s="92" t="s">
        <v>66</v>
      </c>
      <c r="V84" s="92" t="n">
        <v>0</v>
      </c>
      <c r="W84" s="91" t="n">
        <v>2</v>
      </c>
      <c r="X84" s="92" t="s">
        <v>66</v>
      </c>
      <c r="Y84" s="93" t="n">
        <v>0</v>
      </c>
      <c r="Z84" s="80" t="str">
        <f aca="false">AbschlussSa!C27</f>
        <v>Baden</v>
      </c>
    </row>
    <row r="85" customFormat="false" ht="12.75" hidden="false" customHeight="false" outlineLevel="0" collapsed="false">
      <c r="A85" s="73"/>
      <c r="B85" s="37"/>
      <c r="C85" s="37"/>
      <c r="D85" s="59" t="n">
        <v>7</v>
      </c>
      <c r="E85" s="77" t="n">
        <v>2</v>
      </c>
      <c r="F85" s="19" t="s">
        <v>95</v>
      </c>
      <c r="G85" s="37" t="s">
        <v>99</v>
      </c>
      <c r="H85" s="37" t="s">
        <v>65</v>
      </c>
      <c r="I85" s="37" t="s">
        <v>100</v>
      </c>
      <c r="J85" s="37"/>
      <c r="K85" s="81"/>
      <c r="L85" s="82"/>
      <c r="M85" s="83"/>
      <c r="N85" s="82"/>
      <c r="O85" s="84"/>
      <c r="P85" s="82"/>
      <c r="Q85" s="81"/>
      <c r="R85" s="84"/>
      <c r="S85" s="83"/>
      <c r="T85" s="82"/>
      <c r="U85" s="82"/>
      <c r="V85" s="82"/>
      <c r="W85" s="81"/>
      <c r="X85" s="82"/>
      <c r="Y85" s="83"/>
      <c r="Z85" s="48" t="s">
        <v>101</v>
      </c>
    </row>
    <row r="86" customFormat="false" ht="12.75" hidden="false" customHeight="false" outlineLevel="0" collapsed="false">
      <c r="A86" s="86"/>
      <c r="B86" s="55"/>
      <c r="C86" s="55"/>
      <c r="D86" s="89"/>
      <c r="E86" s="87"/>
      <c r="F86" s="88"/>
      <c r="G86" s="55" t="str">
        <f aca="false">AbschlussSa!H25</f>
        <v>Pfalz</v>
      </c>
      <c r="H86" s="55"/>
      <c r="I86" s="55" t="str">
        <f aca="false">AbschlussSa!C26</f>
        <v>Mittelrhein</v>
      </c>
      <c r="J86" s="55"/>
      <c r="K86" s="95" t="n">
        <v>11</v>
      </c>
      <c r="L86" s="89" t="s">
        <v>66</v>
      </c>
      <c r="M86" s="96" t="n">
        <v>5</v>
      </c>
      <c r="N86" s="89" t="n">
        <v>11</v>
      </c>
      <c r="O86" s="97" t="s">
        <v>66</v>
      </c>
      <c r="P86" s="89" t="n">
        <v>9</v>
      </c>
      <c r="Q86" s="95"/>
      <c r="R86" s="97" t="s">
        <v>66</v>
      </c>
      <c r="S86" s="96"/>
      <c r="T86" s="89" t="n">
        <v>2</v>
      </c>
      <c r="U86" s="89" t="s">
        <v>66</v>
      </c>
      <c r="V86" s="89" t="n">
        <v>0</v>
      </c>
      <c r="W86" s="95" t="n">
        <v>2</v>
      </c>
      <c r="X86" s="89" t="s">
        <v>66</v>
      </c>
      <c r="Y86" s="96" t="n">
        <v>0</v>
      </c>
      <c r="Z86" s="57" t="str">
        <f aca="false">AbschlussSa!H27</f>
        <v>Schwaben</v>
      </c>
    </row>
    <row r="87" customFormat="false" ht="12.75" hidden="false" customHeight="false" outlineLevel="0" collapsed="false">
      <c r="A87" s="73"/>
      <c r="B87" s="37"/>
      <c r="C87" s="37" t="s">
        <v>80</v>
      </c>
      <c r="D87" s="59" t="n">
        <v>8</v>
      </c>
      <c r="E87" s="77" t="n">
        <v>1</v>
      </c>
      <c r="F87" s="85" t="s">
        <v>81</v>
      </c>
      <c r="G87" s="59" t="str">
        <f aca="false">G63</f>
        <v>4.Grp.A</v>
      </c>
      <c r="H87" s="37" t="s">
        <v>65</v>
      </c>
      <c r="I87" s="59" t="str">
        <f aca="false">Z63</f>
        <v>4.Grp.C</v>
      </c>
      <c r="J87" s="37"/>
      <c r="K87" s="78"/>
      <c r="L87" s="59"/>
      <c r="M87" s="79"/>
      <c r="N87" s="59"/>
      <c r="O87" s="85"/>
      <c r="P87" s="59"/>
      <c r="Q87" s="78"/>
      <c r="R87" s="85"/>
      <c r="S87" s="79"/>
      <c r="T87" s="59"/>
      <c r="U87" s="59"/>
      <c r="V87" s="59"/>
      <c r="W87" s="78"/>
      <c r="X87" s="59"/>
      <c r="Y87" s="79"/>
      <c r="Z87" s="80" t="str">
        <f aca="false">I63</f>
        <v>4.Grp.B</v>
      </c>
    </row>
    <row r="88" customFormat="false" ht="12.75" hidden="false" customHeight="false" outlineLevel="0" collapsed="false">
      <c r="A88" s="73"/>
      <c r="B88" s="37"/>
      <c r="C88" s="37"/>
      <c r="D88" s="59"/>
      <c r="E88" s="77"/>
      <c r="F88" s="85"/>
      <c r="G88" s="59" t="str">
        <f aca="false">AbschlussSa!C9</f>
        <v>Schleswig-Holstein</v>
      </c>
      <c r="H88" s="37"/>
      <c r="I88" s="59" t="str">
        <f aca="false">AbschlussSa!C17</f>
        <v>Sachsen-Anhalt</v>
      </c>
      <c r="J88" s="37"/>
      <c r="K88" s="91" t="n">
        <v>11</v>
      </c>
      <c r="L88" s="92" t="s">
        <v>66</v>
      </c>
      <c r="M88" s="93" t="n">
        <v>9</v>
      </c>
      <c r="N88" s="92" t="n">
        <v>11</v>
      </c>
      <c r="O88" s="94" t="s">
        <v>66</v>
      </c>
      <c r="P88" s="92" t="n">
        <v>4</v>
      </c>
      <c r="Q88" s="91"/>
      <c r="R88" s="94" t="s">
        <v>66</v>
      </c>
      <c r="S88" s="93"/>
      <c r="T88" s="92" t="n">
        <v>2</v>
      </c>
      <c r="U88" s="92" t="s">
        <v>66</v>
      </c>
      <c r="V88" s="92" t="n">
        <v>0</v>
      </c>
      <c r="W88" s="91" t="n">
        <v>2</v>
      </c>
      <c r="X88" s="92" t="s">
        <v>66</v>
      </c>
      <c r="Y88" s="93" t="n">
        <v>0</v>
      </c>
      <c r="Z88" s="80" t="str">
        <f aca="false">AbschlussSa!H9</f>
        <v>Westfalen</v>
      </c>
    </row>
    <row r="89" customFormat="false" ht="12.75" hidden="false" customHeight="false" outlineLevel="0" collapsed="false">
      <c r="A89" s="73"/>
      <c r="B89" s="37"/>
      <c r="C89" s="37"/>
      <c r="D89" s="59" t="n">
        <v>8</v>
      </c>
      <c r="E89" s="77" t="n">
        <v>2</v>
      </c>
      <c r="F89" s="19" t="s">
        <v>85</v>
      </c>
      <c r="G89" s="37" t="str">
        <f aca="false">I65</f>
        <v>5.Grp.B</v>
      </c>
      <c r="H89" s="37" t="s">
        <v>65</v>
      </c>
      <c r="I89" s="37" t="str">
        <f aca="false">Z65</f>
        <v>5.Grp.C</v>
      </c>
      <c r="J89" s="37"/>
      <c r="K89" s="81"/>
      <c r="L89" s="82"/>
      <c r="M89" s="83"/>
      <c r="N89" s="82"/>
      <c r="O89" s="84"/>
      <c r="P89" s="82"/>
      <c r="Q89" s="81"/>
      <c r="R89" s="84"/>
      <c r="S89" s="83"/>
      <c r="T89" s="82"/>
      <c r="U89" s="82" t="s">
        <v>66</v>
      </c>
      <c r="V89" s="82"/>
      <c r="W89" s="81"/>
      <c r="X89" s="82"/>
      <c r="Y89" s="83"/>
      <c r="Z89" s="48" t="str">
        <f aca="false">G65</f>
        <v>5.Grp.A</v>
      </c>
    </row>
    <row r="90" customFormat="false" ht="12.75" hidden="false" customHeight="false" outlineLevel="0" collapsed="false">
      <c r="A90" s="86"/>
      <c r="B90" s="55"/>
      <c r="C90" s="55"/>
      <c r="D90" s="89"/>
      <c r="E90" s="87"/>
      <c r="F90" s="88"/>
      <c r="G90" s="55" t="str">
        <f aca="false">AbschlussSa!H10</f>
        <v>Mecklenb.-VP</v>
      </c>
      <c r="H90" s="55"/>
      <c r="I90" s="55" t="str">
        <f aca="false">AbschlussSa!C18</f>
        <v>Bremen</v>
      </c>
      <c r="J90" s="55"/>
      <c r="K90" s="95" t="n">
        <v>8</v>
      </c>
      <c r="L90" s="89" t="s">
        <v>66</v>
      </c>
      <c r="M90" s="96" t="n">
        <v>11</v>
      </c>
      <c r="N90" s="89" t="n">
        <v>8</v>
      </c>
      <c r="O90" s="97" t="s">
        <v>66</v>
      </c>
      <c r="P90" s="89" t="n">
        <v>11</v>
      </c>
      <c r="Q90" s="95"/>
      <c r="R90" s="97" t="s">
        <v>66</v>
      </c>
      <c r="S90" s="96"/>
      <c r="T90" s="89" t="n">
        <v>0</v>
      </c>
      <c r="U90" s="89" t="s">
        <v>66</v>
      </c>
      <c r="V90" s="89" t="n">
        <v>2</v>
      </c>
      <c r="W90" s="95" t="n">
        <v>0</v>
      </c>
      <c r="X90" s="89" t="s">
        <v>66</v>
      </c>
      <c r="Y90" s="96" t="n">
        <v>2</v>
      </c>
      <c r="Z90" s="57" t="str">
        <f aca="false">AbschlussSa!C10</f>
        <v>Hessen</v>
      </c>
    </row>
    <row r="91" customFormat="false" ht="12.75" hidden="false" customHeight="false" outlineLevel="0" collapsed="false">
      <c r="A91" s="73"/>
      <c r="B91" s="37"/>
      <c r="C91" s="37" t="s">
        <v>80</v>
      </c>
      <c r="D91" s="59" t="n">
        <v>9</v>
      </c>
      <c r="E91" s="77" t="n">
        <v>1</v>
      </c>
      <c r="F91" s="98" t="s">
        <v>102</v>
      </c>
      <c r="G91" s="59" t="s">
        <v>98</v>
      </c>
      <c r="H91" s="37" t="s">
        <v>65</v>
      </c>
      <c r="I91" s="59" t="s">
        <v>101</v>
      </c>
      <c r="J91" s="37"/>
      <c r="K91" s="78"/>
      <c r="L91" s="59"/>
      <c r="M91" s="79"/>
      <c r="N91" s="59"/>
      <c r="O91" s="85"/>
      <c r="P91" s="59"/>
      <c r="Q91" s="78"/>
      <c r="R91" s="85"/>
      <c r="S91" s="79"/>
      <c r="T91" s="59"/>
      <c r="U91" s="59"/>
      <c r="V91" s="59"/>
      <c r="W91" s="78"/>
      <c r="X91" s="59"/>
      <c r="Y91" s="79"/>
      <c r="Z91" s="80" t="s">
        <v>84</v>
      </c>
    </row>
    <row r="92" customFormat="false" ht="12.75" hidden="false" customHeight="false" outlineLevel="0" collapsed="false">
      <c r="A92" s="73"/>
      <c r="B92" s="37"/>
      <c r="C92" s="37"/>
      <c r="D92" s="59"/>
      <c r="E92" s="77"/>
      <c r="F92" s="98"/>
      <c r="G92" s="59" t="str">
        <f aca="false">AbschlussSa!C27</f>
        <v>Baden</v>
      </c>
      <c r="H92" s="37"/>
      <c r="I92" s="59" t="str">
        <f aca="false">AbschlussSa!H27</f>
        <v>Schwaben</v>
      </c>
      <c r="J92" s="37"/>
      <c r="K92" s="91" t="n">
        <v>8</v>
      </c>
      <c r="L92" s="92" t="s">
        <v>66</v>
      </c>
      <c r="M92" s="93" t="n">
        <v>11</v>
      </c>
      <c r="N92" s="92" t="n">
        <v>11</v>
      </c>
      <c r="O92" s="94" t="s">
        <v>66</v>
      </c>
      <c r="P92" s="92" t="n">
        <v>8</v>
      </c>
      <c r="Q92" s="91" t="n">
        <v>8</v>
      </c>
      <c r="R92" s="94" t="s">
        <v>66</v>
      </c>
      <c r="S92" s="93" t="n">
        <v>11</v>
      </c>
      <c r="T92" s="92" t="n">
        <v>1</v>
      </c>
      <c r="U92" s="92" t="s">
        <v>66</v>
      </c>
      <c r="V92" s="92" t="n">
        <v>2</v>
      </c>
      <c r="W92" s="91" t="n">
        <v>0</v>
      </c>
      <c r="X92" s="92" t="s">
        <v>66</v>
      </c>
      <c r="Y92" s="93" t="n">
        <v>2</v>
      </c>
      <c r="Z92" s="80" t="str">
        <f aca="false">AbschlussSa!C17</f>
        <v>Sachsen-Anhalt</v>
      </c>
    </row>
    <row r="93" customFormat="false" ht="12.75" hidden="false" customHeight="false" outlineLevel="0" collapsed="false">
      <c r="A93" s="73"/>
      <c r="B93" s="37"/>
      <c r="C93" s="37"/>
      <c r="D93" s="59" t="n">
        <v>9</v>
      </c>
      <c r="E93" s="77" t="n">
        <v>2</v>
      </c>
      <c r="F93" s="19" t="s">
        <v>90</v>
      </c>
      <c r="G93" s="37" t="str">
        <f aca="false">G71</f>
        <v>3.Grp.A</v>
      </c>
      <c r="H93" s="37" t="s">
        <v>65</v>
      </c>
      <c r="I93" s="37" t="str">
        <f aca="false">Z71</f>
        <v>3.Grp.C</v>
      </c>
      <c r="J93" s="37"/>
      <c r="K93" s="81"/>
      <c r="L93" s="82"/>
      <c r="M93" s="83"/>
      <c r="N93" s="82"/>
      <c r="O93" s="84"/>
      <c r="P93" s="82"/>
      <c r="Q93" s="81"/>
      <c r="R93" s="84"/>
      <c r="S93" s="83"/>
      <c r="T93" s="82"/>
      <c r="U93" s="82"/>
      <c r="V93" s="82"/>
      <c r="W93" s="81"/>
      <c r="X93" s="82"/>
      <c r="Y93" s="83"/>
      <c r="Z93" s="48" t="str">
        <f aca="false">I71</f>
        <v>3.Grp.B</v>
      </c>
    </row>
    <row r="94" customFormat="false" ht="12.75" hidden="false" customHeight="false" outlineLevel="0" collapsed="false">
      <c r="A94" s="86"/>
      <c r="B94" s="55"/>
      <c r="C94" s="55"/>
      <c r="D94" s="89"/>
      <c r="E94" s="87"/>
      <c r="F94" s="88"/>
      <c r="G94" s="55" t="str">
        <f aca="false">AbschlussSa!C8</f>
        <v>Niedersachsen</v>
      </c>
      <c r="H94" s="55"/>
      <c r="I94" s="55" t="str">
        <f aca="false">AbschlussSa!C16</f>
        <v>Bayern</v>
      </c>
      <c r="J94" s="55"/>
      <c r="K94" s="95" t="n">
        <v>11</v>
      </c>
      <c r="L94" s="89" t="s">
        <v>66</v>
      </c>
      <c r="M94" s="96" t="n">
        <v>9</v>
      </c>
      <c r="N94" s="89" t="n">
        <v>11</v>
      </c>
      <c r="O94" s="97" t="s">
        <v>66</v>
      </c>
      <c r="P94" s="89" t="n">
        <v>9</v>
      </c>
      <c r="Q94" s="95"/>
      <c r="R94" s="97" t="s">
        <v>66</v>
      </c>
      <c r="S94" s="96"/>
      <c r="T94" s="89" t="n">
        <v>2</v>
      </c>
      <c r="U94" s="89" t="s">
        <v>66</v>
      </c>
      <c r="V94" s="89" t="n">
        <v>0</v>
      </c>
      <c r="W94" s="95" t="n">
        <v>2</v>
      </c>
      <c r="X94" s="89" t="s">
        <v>66</v>
      </c>
      <c r="Y94" s="96" t="n">
        <v>0</v>
      </c>
      <c r="Z94" s="57" t="str">
        <f aca="false">AbschlussSa!H8</f>
        <v>Sachsen</v>
      </c>
    </row>
    <row r="95" customFormat="false" ht="12.75" hidden="false" customHeight="false" outlineLevel="0" collapsed="false">
      <c r="A95" s="73"/>
      <c r="B95" s="37"/>
      <c r="C95" s="37" t="s">
        <v>80</v>
      </c>
      <c r="D95" s="59" t="n">
        <v>10</v>
      </c>
      <c r="E95" s="77" t="n">
        <v>1</v>
      </c>
      <c r="F95" s="98" t="s">
        <v>103</v>
      </c>
      <c r="G95" s="59" t="s">
        <v>104</v>
      </c>
      <c r="H95" s="37" t="s">
        <v>65</v>
      </c>
      <c r="I95" s="59" t="s">
        <v>105</v>
      </c>
      <c r="J95" s="37"/>
      <c r="K95" s="78"/>
      <c r="L95" s="59"/>
      <c r="M95" s="79"/>
      <c r="N95" s="59"/>
      <c r="O95" s="85"/>
      <c r="P95" s="59"/>
      <c r="Q95" s="78"/>
      <c r="R95" s="85"/>
      <c r="S95" s="79"/>
      <c r="T95" s="59"/>
      <c r="U95" s="59"/>
      <c r="V95" s="59"/>
      <c r="W95" s="78"/>
      <c r="X95" s="59"/>
      <c r="Y95" s="79"/>
      <c r="Z95" s="80" t="str">
        <f aca="false">Z71</f>
        <v>3.Grp.C</v>
      </c>
    </row>
    <row r="96" customFormat="false" ht="12.75" hidden="false" customHeight="false" outlineLevel="0" collapsed="false">
      <c r="A96" s="86"/>
      <c r="B96" s="55"/>
      <c r="C96" s="55"/>
      <c r="D96" s="89" t="n">
        <v>10</v>
      </c>
      <c r="E96" s="87" t="n">
        <v>1</v>
      </c>
      <c r="F96" s="88"/>
      <c r="G96" s="55" t="s">
        <v>26</v>
      </c>
      <c r="H96" s="55" t="s">
        <v>65</v>
      </c>
      <c r="I96" s="55" t="s">
        <v>106</v>
      </c>
      <c r="J96" s="55"/>
      <c r="K96" s="81" t="n">
        <v>14</v>
      </c>
      <c r="L96" s="82" t="s">
        <v>66</v>
      </c>
      <c r="M96" s="83" t="n">
        <v>12</v>
      </c>
      <c r="N96" s="82" t="n">
        <v>10</v>
      </c>
      <c r="O96" s="84" t="s">
        <v>66</v>
      </c>
      <c r="P96" s="82" t="n">
        <v>12</v>
      </c>
      <c r="Q96" s="81" t="n">
        <v>8</v>
      </c>
      <c r="R96" s="84" t="s">
        <v>66</v>
      </c>
      <c r="S96" s="83" t="n">
        <v>11</v>
      </c>
      <c r="T96" s="82" t="n">
        <v>1</v>
      </c>
      <c r="U96" s="82" t="s">
        <v>66</v>
      </c>
      <c r="V96" s="82" t="n">
        <v>2</v>
      </c>
      <c r="W96" s="81" t="n">
        <v>0</v>
      </c>
      <c r="X96" s="82" t="s">
        <v>66</v>
      </c>
      <c r="Y96" s="83" t="n">
        <v>2</v>
      </c>
      <c r="Z96" s="57" t="str">
        <f aca="false">AbschlussSa!C16</f>
        <v>Bayern</v>
      </c>
    </row>
    <row r="97" customFormat="false" ht="12.75" hidden="false" customHeight="false" outlineLevel="0" collapsed="false">
      <c r="A97" s="73"/>
      <c r="B97" s="37"/>
      <c r="C97" s="37" t="s">
        <v>80</v>
      </c>
      <c r="D97" s="59" t="n">
        <v>11</v>
      </c>
      <c r="E97" s="77" t="n">
        <v>1</v>
      </c>
      <c r="F97" s="98" t="s">
        <v>107</v>
      </c>
      <c r="G97" s="59" t="s">
        <v>108</v>
      </c>
      <c r="H97" s="37" t="s">
        <v>65</v>
      </c>
      <c r="I97" s="59" t="s">
        <v>109</v>
      </c>
      <c r="J97" s="37"/>
      <c r="K97" s="78"/>
      <c r="L97" s="59" t="s">
        <v>66</v>
      </c>
      <c r="M97" s="79"/>
      <c r="N97" s="59"/>
      <c r="O97" s="85" t="s">
        <v>66</v>
      </c>
      <c r="P97" s="59"/>
      <c r="Q97" s="78"/>
      <c r="R97" s="85" t="s">
        <v>66</v>
      </c>
      <c r="S97" s="79"/>
      <c r="T97" s="59"/>
      <c r="U97" s="59"/>
      <c r="V97" s="59"/>
      <c r="W97" s="78"/>
      <c r="X97" s="59" t="s">
        <v>66</v>
      </c>
      <c r="Y97" s="79"/>
      <c r="Z97" s="48" t="s">
        <v>110</v>
      </c>
    </row>
    <row r="98" customFormat="false" ht="12.75" hidden="false" customHeight="false" outlineLevel="0" collapsed="false">
      <c r="A98" s="73"/>
      <c r="B98" s="37"/>
      <c r="C98" s="37"/>
      <c r="D98" s="37"/>
      <c r="E98" s="77" t="s">
        <v>1</v>
      </c>
      <c r="F98" s="19"/>
      <c r="G98" s="37" t="s">
        <v>31</v>
      </c>
      <c r="H98" s="37" t="s">
        <v>65</v>
      </c>
      <c r="I98" s="37" t="s">
        <v>45</v>
      </c>
      <c r="J98" s="37"/>
      <c r="K98" s="81" t="n">
        <v>8</v>
      </c>
      <c r="L98" s="82" t="s">
        <v>66</v>
      </c>
      <c r="M98" s="83" t="n">
        <v>11</v>
      </c>
      <c r="N98" s="82" t="n">
        <v>11</v>
      </c>
      <c r="O98" s="84" t="s">
        <v>66</v>
      </c>
      <c r="P98" s="82" t="n">
        <v>4</v>
      </c>
      <c r="Q98" s="81" t="n">
        <v>11</v>
      </c>
      <c r="R98" s="84" t="s">
        <v>66</v>
      </c>
      <c r="S98" s="83" t="n">
        <v>7</v>
      </c>
      <c r="T98" s="82" t="n">
        <v>2</v>
      </c>
      <c r="U98" s="82" t="s">
        <v>66</v>
      </c>
      <c r="V98" s="82" t="n">
        <v>1</v>
      </c>
      <c r="W98" s="81" t="n">
        <v>2</v>
      </c>
      <c r="X98" s="82" t="s">
        <v>66</v>
      </c>
      <c r="Y98" s="83" t="n">
        <v>0</v>
      </c>
      <c r="Z98" s="48"/>
    </row>
    <row r="99" customFormat="false" ht="12.75" hidden="false" customHeight="false" outlineLevel="0" collapsed="false">
      <c r="A99" s="73"/>
      <c r="B99" s="37" t="s">
        <v>111</v>
      </c>
      <c r="C99" s="37"/>
      <c r="D99" s="37"/>
      <c r="E99" s="37"/>
      <c r="F99" s="19"/>
      <c r="G99" s="37"/>
      <c r="H99" s="37"/>
      <c r="I99" s="37"/>
      <c r="J99" s="37"/>
      <c r="K99" s="78"/>
      <c r="L99" s="59"/>
      <c r="M99" s="79"/>
      <c r="N99" s="59"/>
      <c r="O99" s="85"/>
      <c r="P99" s="59"/>
      <c r="Q99" s="78"/>
      <c r="R99" s="85"/>
      <c r="S99" s="79"/>
      <c r="T99" s="59"/>
      <c r="U99" s="59"/>
      <c r="V99" s="59"/>
      <c r="W99" s="78"/>
      <c r="X99" s="59"/>
      <c r="Y99" s="79"/>
      <c r="Z99" s="48"/>
    </row>
    <row r="100" customFormat="false" ht="13.5" hidden="false" customHeight="false" outlineLevel="0" collapsed="false">
      <c r="A100" s="99"/>
      <c r="B100" s="66"/>
      <c r="C100" s="66"/>
      <c r="D100" s="66"/>
      <c r="E100" s="66"/>
      <c r="F100" s="66"/>
      <c r="G100" s="66"/>
      <c r="H100" s="66"/>
      <c r="I100" s="66"/>
      <c r="J100" s="66"/>
      <c r="K100" s="100"/>
      <c r="L100" s="101"/>
      <c r="M100" s="102"/>
      <c r="N100" s="101"/>
      <c r="O100" s="101"/>
      <c r="P100" s="101"/>
      <c r="Q100" s="100"/>
      <c r="R100" s="101"/>
      <c r="S100" s="102"/>
      <c r="T100" s="101"/>
      <c r="U100" s="103"/>
      <c r="V100" s="101"/>
      <c r="W100" s="100"/>
      <c r="X100" s="101"/>
      <c r="Y100" s="102"/>
      <c r="Z100" s="68"/>
    </row>
    <row r="101" customFormat="false" ht="12.75" hidden="false" customHeight="false" outlineLevel="0" collapsed="false">
      <c r="O101" s="37"/>
      <c r="R101" s="37"/>
      <c r="U101" s="59"/>
      <c r="V101" s="37"/>
      <c r="X101" s="37"/>
    </row>
    <row r="102" customFormat="false" ht="12.75" hidden="false" customHeight="false" outlineLevel="0" collapsed="false">
      <c r="O102" s="37"/>
      <c r="P102" s="37"/>
      <c r="Q102" s="37"/>
      <c r="R102" s="37"/>
      <c r="S102" s="37"/>
      <c r="T102" s="37"/>
      <c r="U102" s="59"/>
      <c r="V102" s="37"/>
      <c r="W102" s="37"/>
      <c r="X102" s="37"/>
    </row>
    <row r="103" customFormat="false" ht="12.75" hidden="false" customHeight="false" outlineLevel="0" collapsed="false">
      <c r="B103" s="1" t="s">
        <v>112</v>
      </c>
      <c r="U103" s="59"/>
    </row>
    <row r="104" customFormat="false" ht="12.75" hidden="false" customHeight="false" outlineLevel="0" collapsed="false">
      <c r="C104" s="1" t="s">
        <v>113</v>
      </c>
      <c r="U104" s="82" t="s">
        <v>66</v>
      </c>
    </row>
    <row r="105" customFormat="false" ht="12.75" hidden="false" customHeight="false" outlineLevel="0" collapsed="false">
      <c r="C105" s="1" t="s">
        <v>114</v>
      </c>
      <c r="U105" s="59" t="s">
        <v>66</v>
      </c>
    </row>
    <row r="106" customFormat="false" ht="12.75" hidden="false" customHeight="false" outlineLevel="0" collapsed="false">
      <c r="C106" s="1" t="s">
        <v>115</v>
      </c>
      <c r="U106" s="82" t="s">
        <v>66</v>
      </c>
    </row>
    <row r="107" customFormat="false" ht="12.75" hidden="false" customHeight="false" outlineLevel="0" collapsed="false">
      <c r="C107" s="1" t="s">
        <v>116</v>
      </c>
      <c r="U107" s="59"/>
    </row>
    <row r="108" customFormat="false" ht="12.75" hidden="false" customHeight="false" outlineLevel="0" collapsed="false">
      <c r="C108" s="1" t="s">
        <v>117</v>
      </c>
    </row>
    <row r="109" customFormat="false" ht="12.75" hidden="false" customHeight="false" outlineLevel="0" collapsed="false">
      <c r="C109" s="1" t="s">
        <v>118</v>
      </c>
    </row>
    <row r="110" customFormat="false" ht="12.75" hidden="false" customHeight="false" outlineLevel="0" collapsed="false">
      <c r="C110" s="1" t="s">
        <v>119</v>
      </c>
    </row>
    <row r="111" customFormat="false" ht="12.75" hidden="false" customHeight="false" outlineLevel="0" collapsed="false">
      <c r="C111" s="1" t="s">
        <v>120</v>
      </c>
    </row>
    <row r="112" customFormat="false" ht="12.75" hidden="false" customHeight="false" outlineLevel="0" collapsed="false">
      <c r="C112" s="1" t="s">
        <v>121</v>
      </c>
      <c r="F112" s="1" t="s">
        <v>122</v>
      </c>
    </row>
    <row r="113" customFormat="false" ht="12.75" hidden="false" customHeight="false" outlineLevel="0" collapsed="false">
      <c r="C113" s="1" t="s">
        <v>123</v>
      </c>
    </row>
    <row r="114" customFormat="false" ht="12.75" hidden="false" customHeight="false" outlineLevel="0" collapsed="false">
      <c r="C114" s="1" t="s">
        <v>124</v>
      </c>
      <c r="G114" s="1" t="s">
        <v>125</v>
      </c>
    </row>
    <row r="115" customFormat="false" ht="12.75" hidden="false" customHeight="false" outlineLevel="0" collapsed="false">
      <c r="C115" s="1" t="s">
        <v>120</v>
      </c>
    </row>
    <row r="116" customFormat="false" ht="12.75" hidden="false" customHeight="false" outlineLevel="0" collapsed="false">
      <c r="C116" s="1" t="s">
        <v>126</v>
      </c>
      <c r="G116" s="1" t="s">
        <v>127</v>
      </c>
    </row>
  </sheetData>
  <mergeCells count="55">
    <mergeCell ref="A1:Z1"/>
    <mergeCell ref="H4:I4"/>
    <mergeCell ref="K4:Z4"/>
    <mergeCell ref="E6:G6"/>
    <mergeCell ref="K6:M6"/>
    <mergeCell ref="D8:G8"/>
    <mergeCell ref="K8:M8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A24:C24"/>
    <mergeCell ref="G24:J24"/>
    <mergeCell ref="K24:M24"/>
    <mergeCell ref="N24:P24"/>
    <mergeCell ref="Q24:S24"/>
    <mergeCell ref="T24:V24"/>
    <mergeCell ref="W24:Y24"/>
    <mergeCell ref="G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04" t="s">
        <v>12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/>
      <c r="AJ1" s="105"/>
      <c r="AK1" s="105"/>
      <c r="AL1" s="105"/>
      <c r="AM1" s="105"/>
      <c r="AN1" s="105"/>
      <c r="AO1" s="105"/>
    </row>
    <row r="2" customFormat="false" ht="8.25" hidden="false" customHeight="true" outlineLevel="0" collapsed="false"/>
    <row r="3" customFormat="false" ht="28.5" hidden="false" customHeight="true" outlineLevel="0" collapsed="false">
      <c r="C3" s="106" t="str">
        <f aca="false">mj14!A3</f>
        <v>Deutsche Jugend-Meisterschaft der Landesturnverbände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7"/>
      <c r="AJ3" s="107"/>
      <c r="AK3" s="107"/>
      <c r="AL3" s="107"/>
      <c r="AM3" s="107"/>
      <c r="AN3" s="107"/>
      <c r="AO3" s="107"/>
    </row>
    <row r="4" customFormat="false" ht="23.25" hidden="false" customHeight="true" outlineLevel="0" collapsed="false">
      <c r="B4" s="108"/>
      <c r="C4" s="108"/>
      <c r="D4" s="109" t="str">
        <f aca="false">'Gruppe A'!D4:N4</f>
        <v>Achternmeer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8"/>
      <c r="P4" s="108"/>
      <c r="Q4" s="108"/>
      <c r="R4" s="108"/>
      <c r="S4" s="108"/>
      <c r="T4" s="110" t="n">
        <v>39705</v>
      </c>
      <c r="U4" s="110"/>
      <c r="V4" s="110"/>
      <c r="W4" s="110"/>
      <c r="X4" s="110"/>
      <c r="Y4" s="110"/>
      <c r="Z4" s="110"/>
      <c r="AA4" s="108"/>
      <c r="AB4" s="111"/>
      <c r="AC4" s="111"/>
      <c r="AD4" s="111"/>
      <c r="AE4" s="111"/>
      <c r="AF4" s="111"/>
      <c r="AG4" s="111"/>
      <c r="AH4" s="111"/>
      <c r="AI4" s="112"/>
      <c r="AJ4" s="112"/>
      <c r="AK4" s="112"/>
      <c r="AL4" s="112"/>
      <c r="AM4" s="112"/>
      <c r="AN4" s="112"/>
      <c r="AO4" s="112"/>
      <c r="AP4" s="108"/>
    </row>
    <row r="5" customFormat="false" ht="18.75" hidden="false" customHeight="true" outlineLevel="0" collapsed="false">
      <c r="A5" s="113" t="str">
        <f aca="false">[1]Mannschaften!A5</f>
        <v>Ausrichter:     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4"/>
      <c r="R5" s="114"/>
      <c r="S5" s="114"/>
      <c r="T5" s="115" t="str">
        <f aca="false">'Gruppe A'!T5:AP5</f>
        <v>SV Moslesfehn/SV Achternmeer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</row>
    <row r="6" customFormat="false" ht="24.75" hidden="false" customHeight="true" outlineLevel="0" collapsed="false">
      <c r="H6" s="116"/>
      <c r="I6" s="116"/>
      <c r="J6" s="116"/>
      <c r="K6" s="116"/>
      <c r="L6" s="116"/>
      <c r="M6" s="116"/>
      <c r="N6" s="117" t="str">
        <f aca="false">'Gruppe A'!N6:S6</f>
        <v>männlich 14</v>
      </c>
      <c r="O6" s="117"/>
      <c r="P6" s="117"/>
      <c r="Q6" s="117"/>
      <c r="R6" s="117"/>
      <c r="S6" s="117"/>
      <c r="T6" s="118" t="s">
        <v>148</v>
      </c>
      <c r="U6" s="118"/>
      <c r="V6" s="118"/>
      <c r="W6" s="118"/>
      <c r="X6" s="118"/>
      <c r="Y6" s="118"/>
    </row>
    <row r="7" customFormat="false" ht="16.5" hidden="false" customHeight="true" outlineLevel="0" collapsed="false">
      <c r="A7" s="119" t="s">
        <v>1</v>
      </c>
      <c r="B7" s="120" t="str">
        <f aca="false">A10</f>
        <v>Hessen</v>
      </c>
      <c r="C7" s="120"/>
      <c r="D7" s="120"/>
      <c r="E7" s="120"/>
      <c r="F7" s="120"/>
      <c r="G7" s="120"/>
      <c r="H7" s="120" t="str">
        <f aca="false">A13</f>
        <v>Mecklenb.-VP</v>
      </c>
      <c r="I7" s="120"/>
      <c r="J7" s="120"/>
      <c r="K7" s="120"/>
      <c r="L7" s="120"/>
      <c r="M7" s="120"/>
      <c r="N7" s="121" t="str">
        <f aca="false">A16</f>
        <v>Bremen</v>
      </c>
      <c r="O7" s="121"/>
      <c r="P7" s="121"/>
      <c r="Q7" s="121"/>
      <c r="R7" s="121"/>
      <c r="S7" s="121"/>
      <c r="T7" s="223" t="str">
        <f aca="false">A19</f>
        <v>Rheinland</v>
      </c>
      <c r="U7" s="223"/>
      <c r="V7" s="223"/>
      <c r="W7" s="223"/>
      <c r="X7" s="223"/>
      <c r="Y7" s="223"/>
      <c r="Z7" s="223" t="str">
        <f aca="false">A22</f>
        <v>Hessen</v>
      </c>
      <c r="AA7" s="223"/>
      <c r="AB7" s="223"/>
      <c r="AC7" s="223"/>
      <c r="AD7" s="223"/>
      <c r="AE7" s="223"/>
      <c r="AF7" s="122" t="s">
        <v>131</v>
      </c>
      <c r="AG7" s="122"/>
      <c r="AH7" s="122"/>
      <c r="AI7" s="123"/>
      <c r="AJ7" s="124"/>
      <c r="AK7" s="125"/>
      <c r="AL7" s="125"/>
      <c r="AM7" s="125"/>
      <c r="AN7" s="125"/>
      <c r="AO7" s="125"/>
      <c r="AP7" s="126" t="s">
        <v>132</v>
      </c>
    </row>
    <row r="8" customFormat="false" ht="16.5" hidden="false" customHeight="true" outlineLevel="0" collapsed="false">
      <c r="A8" s="127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1"/>
      <c r="O8" s="121"/>
      <c r="P8" s="121"/>
      <c r="Q8" s="121"/>
      <c r="R8" s="121"/>
      <c r="S8" s="121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128" t="s">
        <v>60</v>
      </c>
      <c r="AG8" s="128"/>
      <c r="AH8" s="128"/>
      <c r="AI8" s="129"/>
      <c r="AJ8" s="130"/>
      <c r="AK8" s="131"/>
      <c r="AL8" s="132" t="s">
        <v>133</v>
      </c>
      <c r="AM8" s="132" t="s">
        <v>134</v>
      </c>
      <c r="AN8" s="132" t="s">
        <v>134</v>
      </c>
      <c r="AO8" s="132" t="s">
        <v>132</v>
      </c>
      <c r="AP8" s="126"/>
    </row>
    <row r="9" customFormat="false" ht="16.5" hidden="false" customHeight="true" outlineLevel="0" collapsed="false">
      <c r="A9" s="127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1"/>
      <c r="O9" s="121"/>
      <c r="P9" s="121"/>
      <c r="Q9" s="121"/>
      <c r="R9" s="121"/>
      <c r="S9" s="121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I9" s="133" t="s">
        <v>61</v>
      </c>
      <c r="AJ9" s="133"/>
      <c r="AK9" s="133"/>
      <c r="AL9" s="132" t="s">
        <v>135</v>
      </c>
      <c r="AM9" s="132" t="s">
        <v>136</v>
      </c>
      <c r="AN9" s="132" t="s">
        <v>135</v>
      </c>
      <c r="AO9" s="132" t="s">
        <v>137</v>
      </c>
      <c r="AP9" s="126"/>
    </row>
    <row r="10" customFormat="false" ht="16.5" hidden="false" customHeight="true" outlineLevel="0" collapsed="false">
      <c r="A10" s="134" t="str">
        <f aca="false">AbschlussSa!C10</f>
        <v>Hessen</v>
      </c>
      <c r="B10" s="135" t="s">
        <v>57</v>
      </c>
      <c r="C10" s="135"/>
      <c r="D10" s="135"/>
      <c r="E10" s="136" t="s">
        <v>131</v>
      </c>
      <c r="F10" s="136"/>
      <c r="G10" s="136"/>
      <c r="H10" s="137" t="n">
        <f aca="false">mj14!K66</f>
        <v>10</v>
      </c>
      <c r="I10" s="138" t="s">
        <v>9</v>
      </c>
      <c r="J10" s="139" t="n">
        <f aca="false">mj14!M66</f>
        <v>12</v>
      </c>
      <c r="K10" s="140" t="n">
        <f aca="false">H10+H11+H12</f>
        <v>32</v>
      </c>
      <c r="L10" s="138" t="s">
        <v>9</v>
      </c>
      <c r="M10" s="141" t="n">
        <f aca="false">J10+J11+J12</f>
        <v>27</v>
      </c>
      <c r="N10" s="142" t="n">
        <f aca="false">mj14!K74</f>
        <v>8</v>
      </c>
      <c r="O10" s="138" t="s">
        <v>9</v>
      </c>
      <c r="P10" s="139" t="n">
        <f aca="false">mj14!M74</f>
        <v>11</v>
      </c>
      <c r="Q10" s="140" t="n">
        <f aca="false">N10+N11+N12</f>
        <v>30</v>
      </c>
      <c r="R10" s="138" t="s">
        <v>9</v>
      </c>
      <c r="S10" s="141" t="n">
        <f aca="false">P10+P11+P12</f>
        <v>22</v>
      </c>
      <c r="T10" s="224" t="n">
        <f aca="false">'[1]Spielplan-Sa'!K33</f>
        <v>0</v>
      </c>
      <c r="U10" s="225" t="s">
        <v>9</v>
      </c>
      <c r="V10" s="226" t="n">
        <f aca="false">'[1]Spielplan-Sa'!M33</f>
        <v>0</v>
      </c>
      <c r="W10" s="227" t="n">
        <f aca="false">'[1]Spielplan-Sa'!AF33</f>
        <v>0</v>
      </c>
      <c r="X10" s="225" t="s">
        <v>9</v>
      </c>
      <c r="Y10" s="228" t="n">
        <f aca="false">'[1]Spielplan-Sa'!AH33</f>
        <v>0</v>
      </c>
      <c r="Z10" s="224" t="n">
        <f aca="false">'[1]Spielplan-Sa'!M23</f>
        <v>0</v>
      </c>
      <c r="AA10" s="225" t="s">
        <v>9</v>
      </c>
      <c r="AB10" s="226" t="n">
        <f aca="false">'[1]Spielplan-Sa'!K23</f>
        <v>0</v>
      </c>
      <c r="AC10" s="227" t="n">
        <f aca="false">'[1]Spielplan-Sa'!AH23</f>
        <v>0</v>
      </c>
      <c r="AD10" s="225" t="s">
        <v>9</v>
      </c>
      <c r="AE10" s="228" t="n">
        <f aca="false">'[1]Spielplan-Sa'!AF23</f>
        <v>0</v>
      </c>
      <c r="AF10" s="143" t="n">
        <f aca="false">IF(K10="",0,+K10+IF(Q10="",0,+Q10+IF(W10="",0,+W10+IF(AC10="",0,+AC10))))</f>
        <v>62</v>
      </c>
      <c r="AG10" s="144" t="s">
        <v>9</v>
      </c>
      <c r="AH10" s="145" t="n">
        <f aca="false">IF(M10="",0,+M10+IF(S10="",0,+S10+IF(Y10="",0,+Y10+IF(AE10="",0,+AE10))))</f>
        <v>49</v>
      </c>
      <c r="AI10" s="146"/>
      <c r="AJ10" s="147"/>
      <c r="AK10" s="148"/>
      <c r="AL10" s="148" t="n">
        <f aca="false">AF10-AH10</f>
        <v>13</v>
      </c>
      <c r="AM10" s="148"/>
      <c r="AN10" s="148"/>
      <c r="AO10" s="148"/>
      <c r="AP10" s="149" t="n">
        <v>1</v>
      </c>
    </row>
    <row r="11" customFormat="false" ht="16.5" hidden="false" customHeight="true" outlineLevel="0" collapsed="false">
      <c r="A11" s="134"/>
      <c r="B11" s="150" t="s">
        <v>71</v>
      </c>
      <c r="C11" s="150"/>
      <c r="D11" s="150"/>
      <c r="E11" s="151" t="s">
        <v>60</v>
      </c>
      <c r="F11" s="151"/>
      <c r="G11" s="151"/>
      <c r="H11" s="152" t="n">
        <f aca="false">mj14!N66</f>
        <v>11</v>
      </c>
      <c r="I11" s="153" t="s">
        <v>9</v>
      </c>
      <c r="J11" s="154" t="n">
        <f aca="false">mj14!P66</f>
        <v>9</v>
      </c>
      <c r="K11" s="155" t="n">
        <f aca="false">mj14!T66</f>
        <v>2</v>
      </c>
      <c r="L11" s="153" t="s">
        <v>9</v>
      </c>
      <c r="M11" s="156" t="n">
        <f aca="false">mj14!V66</f>
        <v>1</v>
      </c>
      <c r="N11" s="152" t="n">
        <f aca="false">mj14!N74</f>
        <v>11</v>
      </c>
      <c r="O11" s="153" t="s">
        <v>9</v>
      </c>
      <c r="P11" s="154" t="n">
        <f aca="false">mj14!P74</f>
        <v>4</v>
      </c>
      <c r="Q11" s="155" t="n">
        <f aca="false">mj14!T74</f>
        <v>2</v>
      </c>
      <c r="R11" s="153" t="s">
        <v>9</v>
      </c>
      <c r="S11" s="156" t="n">
        <f aca="false">mj14!V74</f>
        <v>1</v>
      </c>
      <c r="T11" s="229" t="n">
        <f aca="false">'[1]Spielplan-Sa'!N33</f>
        <v>0</v>
      </c>
      <c r="U11" s="230" t="s">
        <v>9</v>
      </c>
      <c r="V11" s="231" t="n">
        <f aca="false">'[1]Spielplan-Sa'!P33</f>
        <v>0</v>
      </c>
      <c r="W11" s="232" t="n">
        <f aca="false">'[1]Spielplan-Sa'!AI33</f>
        <v>0</v>
      </c>
      <c r="X11" s="230" t="s">
        <v>9</v>
      </c>
      <c r="Y11" s="233" t="n">
        <f aca="false">'[1]Spielplan-Sa'!AK33</f>
        <v>0</v>
      </c>
      <c r="Z11" s="229" t="n">
        <f aca="false">'[1]Spielplan-Sa'!P23</f>
        <v>0</v>
      </c>
      <c r="AA11" s="230" t="s">
        <v>9</v>
      </c>
      <c r="AB11" s="231" t="n">
        <f aca="false">'[1]Spielplan-Sa'!N23</f>
        <v>0</v>
      </c>
      <c r="AC11" s="232" t="n">
        <f aca="false">'[1]Spielplan-Sa'!AK23</f>
        <v>0</v>
      </c>
      <c r="AD11" s="230" t="s">
        <v>9</v>
      </c>
      <c r="AE11" s="233" t="n">
        <f aca="false">'[1]Spielplan-Sa'!AI23</f>
        <v>0</v>
      </c>
      <c r="AF11" s="157" t="n">
        <f aca="false">IF(K11="",0,+K11+IF(Q11="",0,+Q11+IF(W11="",0,+W11+IF(AC11="",0,+AC11))))</f>
        <v>4</v>
      </c>
      <c r="AG11" s="158" t="s">
        <v>9</v>
      </c>
      <c r="AH11" s="159" t="n">
        <f aca="false">IF(M11="",0,+M11+IF(S11="",0,+S11+IF(Y11="",0,+Y11+IF(AE11="",0,+AE11))))</f>
        <v>2</v>
      </c>
      <c r="AI11" s="129"/>
      <c r="AJ11" s="130"/>
      <c r="AK11" s="131"/>
      <c r="AL11" s="160"/>
      <c r="AM11" s="160" t="n">
        <f aca="false">IF(AF11&gt;AH11,IF(AH11=0,900,AF11/AH11*100),IF(AF11=0,-900,AH11/AF11*-100))</f>
        <v>200</v>
      </c>
      <c r="AN11" s="160" t="n">
        <f aca="false">(AF11-AH11)*1000</f>
        <v>2000</v>
      </c>
      <c r="AO11" s="160" t="n">
        <f aca="false">AI12*10000+AN11+AM11+AL10</f>
        <v>42213</v>
      </c>
      <c r="AP11" s="149"/>
    </row>
    <row r="12" customFormat="false" ht="16.5" hidden="false" customHeight="true" outlineLevel="0" collapsed="false">
      <c r="A12" s="134"/>
      <c r="B12" s="161" t="s">
        <v>59</v>
      </c>
      <c r="C12" s="161"/>
      <c r="D12" s="161"/>
      <c r="E12" s="162" t="s">
        <v>61</v>
      </c>
      <c r="F12" s="162"/>
      <c r="G12" s="162"/>
      <c r="H12" s="163" t="n">
        <f aca="false">mj14!Q66</f>
        <v>11</v>
      </c>
      <c r="I12" s="164" t="s">
        <v>9</v>
      </c>
      <c r="J12" s="165" t="n">
        <f aca="false">mj14!S66</f>
        <v>6</v>
      </c>
      <c r="K12" s="166" t="n">
        <f aca="false">mj14!W66</f>
        <v>2</v>
      </c>
      <c r="L12" s="164" t="s">
        <v>9</v>
      </c>
      <c r="M12" s="167" t="n">
        <f aca="false">mj14!Y66</f>
        <v>0</v>
      </c>
      <c r="N12" s="163" t="n">
        <f aca="false">mj14!Q74</f>
        <v>11</v>
      </c>
      <c r="O12" s="164" t="s">
        <v>9</v>
      </c>
      <c r="P12" s="165" t="n">
        <f aca="false">mj14!S74</f>
        <v>7</v>
      </c>
      <c r="Q12" s="166" t="n">
        <f aca="false">mj14!W74</f>
        <v>2</v>
      </c>
      <c r="R12" s="164" t="s">
        <v>9</v>
      </c>
      <c r="S12" s="167" t="n">
        <f aca="false">mj14!Y74</f>
        <v>0</v>
      </c>
      <c r="T12" s="234" t="n">
        <f aca="false">'[1]Spielplan-Sa'!Q33</f>
        <v>0</v>
      </c>
      <c r="U12" s="235" t="s">
        <v>9</v>
      </c>
      <c r="V12" s="236" t="n">
        <f aca="false">'[1]Spielplan-Sa'!S33</f>
        <v>0</v>
      </c>
      <c r="W12" s="237" t="n">
        <f aca="false">'[1]Spielplan-Sa'!AL33</f>
        <v>0</v>
      </c>
      <c r="X12" s="235" t="s">
        <v>9</v>
      </c>
      <c r="Y12" s="238" t="n">
        <f aca="false">'[1]Spielplan-Sa'!AN33</f>
        <v>0</v>
      </c>
      <c r="Z12" s="234" t="n">
        <f aca="false">'[1]Spielplan-Sa'!Q23</f>
        <v>0</v>
      </c>
      <c r="AA12" s="235" t="s">
        <v>9</v>
      </c>
      <c r="AB12" s="236" t="n">
        <f aca="false">'[1]Spielplan-Sa'!S23</f>
        <v>0</v>
      </c>
      <c r="AC12" s="237" t="n">
        <f aca="false">'[1]Spielplan-Sa'!AN23</f>
        <v>0</v>
      </c>
      <c r="AD12" s="235" t="s">
        <v>9</v>
      </c>
      <c r="AE12" s="238" t="n">
        <f aca="false">'[1]Spielplan-Sa'!AL23</f>
        <v>0</v>
      </c>
      <c r="AF12" s="168"/>
      <c r="AG12" s="168"/>
      <c r="AH12" s="168"/>
      <c r="AI12" s="169" t="n">
        <f aca="false">K12+Q12+W12+AC12</f>
        <v>4</v>
      </c>
      <c r="AJ12" s="170" t="s">
        <v>9</v>
      </c>
      <c r="AK12" s="171" t="n">
        <f aca="false">M12+S12+Y12+AE12</f>
        <v>0</v>
      </c>
      <c r="AL12" s="172"/>
      <c r="AM12" s="172"/>
      <c r="AN12" s="172"/>
      <c r="AO12" s="172"/>
      <c r="AP12" s="149"/>
    </row>
    <row r="13" customFormat="false" ht="16.5" hidden="false" customHeight="true" outlineLevel="0" collapsed="false">
      <c r="A13" s="134" t="str">
        <f aca="false">AbschlussSa!H10</f>
        <v>Mecklenb.-VP</v>
      </c>
      <c r="B13" s="142" t="n">
        <f aca="false">J10</f>
        <v>12</v>
      </c>
      <c r="C13" s="138" t="s">
        <v>9</v>
      </c>
      <c r="D13" s="173" t="n">
        <f aca="false">H10</f>
        <v>10</v>
      </c>
      <c r="E13" s="140" t="n">
        <f aca="false">M10</f>
        <v>27</v>
      </c>
      <c r="F13" s="138" t="s">
        <v>9</v>
      </c>
      <c r="G13" s="141" t="n">
        <f aca="false">K10</f>
        <v>32</v>
      </c>
      <c r="H13" s="174"/>
      <c r="I13" s="174"/>
      <c r="J13" s="174"/>
      <c r="K13" s="174"/>
      <c r="L13" s="174"/>
      <c r="M13" s="174"/>
      <c r="N13" s="142" t="n">
        <f aca="false">mj14!K90</f>
        <v>8</v>
      </c>
      <c r="O13" s="138" t="s">
        <v>9</v>
      </c>
      <c r="P13" s="139" t="n">
        <f aca="false">mj14!M90</f>
        <v>11</v>
      </c>
      <c r="Q13" s="140" t="n">
        <f aca="false">'[1]Spielplan-Sa'!AF25</f>
        <v>0</v>
      </c>
      <c r="R13" s="138" t="s">
        <v>9</v>
      </c>
      <c r="S13" s="141" t="n">
        <f aca="false">'[1]Spielplan-Sa'!AH25</f>
        <v>0</v>
      </c>
      <c r="T13" s="224" t="n">
        <f aca="false">'[1]Spielplan-Sa'!K37</f>
        <v>0</v>
      </c>
      <c r="U13" s="225" t="s">
        <v>9</v>
      </c>
      <c r="V13" s="226" t="n">
        <f aca="false">'[1]Spielplan-Sa'!M37</f>
        <v>0</v>
      </c>
      <c r="W13" s="227" t="n">
        <f aca="false">'[1]Spielplan-Sa'!AF37</f>
        <v>0</v>
      </c>
      <c r="X13" s="225" t="s">
        <v>9</v>
      </c>
      <c r="Y13" s="228" t="n">
        <f aca="false">'[1]Spielplan-Sa'!AH37</f>
        <v>0</v>
      </c>
      <c r="Z13" s="224" t="n">
        <f aca="false">'[1]Spielplan-Sa'!K31</f>
        <v>0</v>
      </c>
      <c r="AA13" s="225" t="s">
        <v>9</v>
      </c>
      <c r="AB13" s="226" t="n">
        <f aca="false">'[1]Spielplan-Sa'!M31</f>
        <v>0</v>
      </c>
      <c r="AC13" s="227" t="n">
        <f aca="false">'[1]Spielplan-Sa'!AF31</f>
        <v>0</v>
      </c>
      <c r="AD13" s="225" t="s">
        <v>9</v>
      </c>
      <c r="AE13" s="228" t="n">
        <f aca="false">'[1]Spielplan-Sa'!AH31</f>
        <v>0</v>
      </c>
      <c r="AF13" s="143" t="n">
        <f aca="false">IF(E13="",0,+E13+IF(Q13="",0,+Q13+IF(W13="",0,+W13+IF(AC13="",0,+AC13))))</f>
        <v>27</v>
      </c>
      <c r="AG13" s="175" t="s">
        <v>9</v>
      </c>
      <c r="AH13" s="145" t="n">
        <f aca="false">IF(G13="",0,+G13+IF(S13="",0,+S13+IF(Y13="",0,+Y13+IF(AE13="",0,+AE13))))</f>
        <v>32</v>
      </c>
      <c r="AI13" s="146"/>
      <c r="AJ13" s="147"/>
      <c r="AK13" s="148"/>
      <c r="AL13" s="148" t="n">
        <f aca="false">AF13-AH13</f>
        <v>-5</v>
      </c>
      <c r="AM13" s="148"/>
      <c r="AN13" s="148"/>
      <c r="AO13" s="148"/>
      <c r="AP13" s="149" t="n">
        <v>3</v>
      </c>
    </row>
    <row r="14" customFormat="false" ht="16.5" hidden="false" customHeight="true" outlineLevel="0" collapsed="false">
      <c r="A14" s="134"/>
      <c r="B14" s="152" t="n">
        <f aca="false">J11</f>
        <v>9</v>
      </c>
      <c r="C14" s="153" t="s">
        <v>9</v>
      </c>
      <c r="D14" s="176" t="n">
        <f aca="false">H11</f>
        <v>11</v>
      </c>
      <c r="E14" s="155" t="n">
        <f aca="false">M11</f>
        <v>1</v>
      </c>
      <c r="F14" s="153" t="s">
        <v>9</v>
      </c>
      <c r="G14" s="156" t="n">
        <f aca="false">K11</f>
        <v>2</v>
      </c>
      <c r="H14" s="174"/>
      <c r="I14" s="174"/>
      <c r="J14" s="174"/>
      <c r="K14" s="174"/>
      <c r="L14" s="174"/>
      <c r="M14" s="174"/>
      <c r="N14" s="152" t="n">
        <f aca="false">mj14!N90</f>
        <v>8</v>
      </c>
      <c r="O14" s="153" t="s">
        <v>9</v>
      </c>
      <c r="P14" s="154" t="n">
        <f aca="false">mj14!P90</f>
        <v>11</v>
      </c>
      <c r="Q14" s="155" t="n">
        <f aca="false">mj14!T90</f>
        <v>0</v>
      </c>
      <c r="R14" s="153" t="s">
        <v>9</v>
      </c>
      <c r="S14" s="156" t="n">
        <f aca="false">mj14!V90</f>
        <v>2</v>
      </c>
      <c r="T14" s="229" t="n">
        <f aca="false">'[1]Spielplan-Sa'!N37</f>
        <v>0</v>
      </c>
      <c r="U14" s="230" t="s">
        <v>9</v>
      </c>
      <c r="V14" s="231" t="n">
        <f aca="false">'[1]Spielplan-Sa'!P37</f>
        <v>0</v>
      </c>
      <c r="W14" s="232" t="n">
        <f aca="false">'[1]Spielplan-Sa'!AI37</f>
        <v>0</v>
      </c>
      <c r="X14" s="230" t="s">
        <v>9</v>
      </c>
      <c r="Y14" s="233" t="n">
        <f aca="false">'[1]Spielplan-Sa'!AK37</f>
        <v>0</v>
      </c>
      <c r="Z14" s="229" t="n">
        <f aca="false">'[1]Spielplan-Sa'!N31</f>
        <v>0</v>
      </c>
      <c r="AA14" s="230" t="s">
        <v>9</v>
      </c>
      <c r="AB14" s="231" t="n">
        <f aca="false">'[1]Spielplan-Sa'!P31</f>
        <v>0</v>
      </c>
      <c r="AC14" s="232" t="n">
        <f aca="false">'[1]Spielplan-Sa'!AI31</f>
        <v>0</v>
      </c>
      <c r="AD14" s="230" t="s">
        <v>9</v>
      </c>
      <c r="AE14" s="233" t="n">
        <f aca="false">'[1]Spielplan-Sa'!AK31</f>
        <v>0</v>
      </c>
      <c r="AF14" s="157" t="n">
        <f aca="false">IF(E14="",0,+E14+IF(Q14="",0,+Q14+IF(W14="",0,+W14+IF(AC14="",0,+AC14))))</f>
        <v>1</v>
      </c>
      <c r="AG14" s="177" t="s">
        <v>9</v>
      </c>
      <c r="AH14" s="159" t="n">
        <f aca="false">IF(G14="",0,+G14+IF(S14="",0,+S14+IF(Y14="",0,+Y14+IF(AE14="",0,+AE14))))</f>
        <v>4</v>
      </c>
      <c r="AI14" s="129"/>
      <c r="AJ14" s="130"/>
      <c r="AK14" s="131"/>
      <c r="AL14" s="160"/>
      <c r="AM14" s="160" t="n">
        <f aca="false">IF(AF14&gt;AH14,IF(AH14=0,900,AF14/AH14*100),IF(AF14=0,-900,AH14/AF14*-100))</f>
        <v>-400</v>
      </c>
      <c r="AN14" s="160" t="n">
        <f aca="false">(AF14-AH14)*1000</f>
        <v>-3000</v>
      </c>
      <c r="AO14" s="160" t="n">
        <f aca="false">AI15*10000+AN14+AM14+AL13</f>
        <v>-3405</v>
      </c>
      <c r="AP14" s="149"/>
    </row>
    <row r="15" customFormat="false" ht="16.5" hidden="false" customHeight="true" outlineLevel="0" collapsed="false">
      <c r="A15" s="134"/>
      <c r="B15" s="163" t="n">
        <f aca="false">J12</f>
        <v>6</v>
      </c>
      <c r="C15" s="164" t="s">
        <v>9</v>
      </c>
      <c r="D15" s="178" t="n">
        <f aca="false">H12</f>
        <v>11</v>
      </c>
      <c r="E15" s="166" t="n">
        <f aca="false">M12</f>
        <v>0</v>
      </c>
      <c r="F15" s="164" t="s">
        <v>9</v>
      </c>
      <c r="G15" s="167" t="n">
        <f aca="false">K12</f>
        <v>2</v>
      </c>
      <c r="H15" s="174"/>
      <c r="I15" s="174"/>
      <c r="J15" s="174"/>
      <c r="K15" s="174"/>
      <c r="L15" s="174"/>
      <c r="M15" s="174"/>
      <c r="N15" s="163" t="n">
        <f aca="false">mj14!Q90</f>
        <v>0</v>
      </c>
      <c r="O15" s="164" t="s">
        <v>9</v>
      </c>
      <c r="P15" s="165" t="n">
        <f aca="false">mj14!S90</f>
        <v>0</v>
      </c>
      <c r="Q15" s="166" t="n">
        <f aca="false">mj14!W90</f>
        <v>0</v>
      </c>
      <c r="R15" s="164" t="s">
        <v>9</v>
      </c>
      <c r="S15" s="167" t="n">
        <f aca="false">mj14!Y90</f>
        <v>2</v>
      </c>
      <c r="T15" s="234" t="n">
        <f aca="false">'[1]Spielplan-Sa'!Q37</f>
        <v>0</v>
      </c>
      <c r="U15" s="235" t="s">
        <v>9</v>
      </c>
      <c r="V15" s="236" t="n">
        <f aca="false">'[1]Spielplan-Sa'!S37</f>
        <v>0</v>
      </c>
      <c r="W15" s="237" t="n">
        <f aca="false">'[1]Spielplan-Sa'!AL37</f>
        <v>0</v>
      </c>
      <c r="X15" s="235" t="s">
        <v>9</v>
      </c>
      <c r="Y15" s="238" t="n">
        <f aca="false">'[1]Spielplan-Sa'!AN37</f>
        <v>0</v>
      </c>
      <c r="Z15" s="234" t="n">
        <f aca="false">'[1]Spielplan-Sa'!Q31</f>
        <v>0</v>
      </c>
      <c r="AA15" s="235" t="s">
        <v>9</v>
      </c>
      <c r="AB15" s="236" t="n">
        <f aca="false">'[1]Spielplan-Sa'!S31</f>
        <v>0</v>
      </c>
      <c r="AC15" s="237" t="n">
        <f aca="false">'[1]Spielplan-Sa'!AL31</f>
        <v>0</v>
      </c>
      <c r="AD15" s="235" t="s">
        <v>9</v>
      </c>
      <c r="AE15" s="238" t="n">
        <f aca="false">'[1]Spielplan-Sa'!AN31</f>
        <v>0</v>
      </c>
      <c r="AF15" s="168"/>
      <c r="AG15" s="168"/>
      <c r="AH15" s="168"/>
      <c r="AI15" s="169" t="n">
        <f aca="false">E15+Q15+W15+AC15</f>
        <v>0</v>
      </c>
      <c r="AJ15" s="170" t="s">
        <v>9</v>
      </c>
      <c r="AK15" s="171" t="n">
        <f aca="false">G15+S15+Y15+AE15</f>
        <v>4</v>
      </c>
      <c r="AL15" s="179"/>
      <c r="AM15" s="179"/>
      <c r="AN15" s="179"/>
      <c r="AO15" s="179"/>
      <c r="AP15" s="149"/>
    </row>
    <row r="16" customFormat="false" ht="16.5" hidden="false" customHeight="true" outlineLevel="0" collapsed="false">
      <c r="A16" s="134" t="str">
        <f aca="false">AbschlussSa!C18</f>
        <v>Bremen</v>
      </c>
      <c r="B16" s="142" t="n">
        <f aca="false">P10</f>
        <v>11</v>
      </c>
      <c r="C16" s="138" t="s">
        <v>9</v>
      </c>
      <c r="D16" s="139" t="n">
        <f aca="false">N10</f>
        <v>8</v>
      </c>
      <c r="E16" s="140" t="n">
        <f aca="false">S10</f>
        <v>22</v>
      </c>
      <c r="F16" s="138" t="s">
        <v>9</v>
      </c>
      <c r="G16" s="141" t="n">
        <f aca="false">Q10</f>
        <v>30</v>
      </c>
      <c r="H16" s="142" t="n">
        <f aca="false">P13</f>
        <v>11</v>
      </c>
      <c r="I16" s="138" t="s">
        <v>9</v>
      </c>
      <c r="J16" s="139" t="n">
        <f aca="false">N13</f>
        <v>8</v>
      </c>
      <c r="K16" s="140" t="n">
        <f aca="false">S13</f>
        <v>0</v>
      </c>
      <c r="L16" s="138" t="s">
        <v>9</v>
      </c>
      <c r="M16" s="141" t="n">
        <f aca="false">Q13</f>
        <v>0</v>
      </c>
      <c r="N16" s="174"/>
      <c r="O16" s="174"/>
      <c r="P16" s="174"/>
      <c r="Q16" s="174"/>
      <c r="R16" s="174"/>
      <c r="S16" s="174"/>
      <c r="T16" s="224" t="n">
        <f aca="false">'[1]Spielplan-Sa'!K21</f>
        <v>0</v>
      </c>
      <c r="U16" s="225" t="s">
        <v>9</v>
      </c>
      <c r="V16" s="226" t="n">
        <f aca="false">'[1]Spielplan-Sa'!M21</f>
        <v>0</v>
      </c>
      <c r="W16" s="227" t="n">
        <f aca="false">'[1]Spielplan-Sa'!AF21</f>
        <v>0</v>
      </c>
      <c r="X16" s="225" t="s">
        <v>9</v>
      </c>
      <c r="Y16" s="228" t="n">
        <f aca="false">'[1]Spielplan-Sa'!AH21</f>
        <v>0</v>
      </c>
      <c r="Z16" s="224" t="n">
        <f aca="false">'[1]Spielplan-Sa'!K35</f>
        <v>0</v>
      </c>
      <c r="AA16" s="225" t="s">
        <v>9</v>
      </c>
      <c r="AB16" s="226" t="n">
        <f aca="false">'[1]Spielplan-Sa'!M35</f>
        <v>0</v>
      </c>
      <c r="AC16" s="227" t="n">
        <f aca="false">'[1]Spielplan-Sa'!AF35</f>
        <v>0</v>
      </c>
      <c r="AD16" s="225" t="s">
        <v>9</v>
      </c>
      <c r="AE16" s="228" t="n">
        <f aca="false">'[1]Spielplan-Sa'!AH35</f>
        <v>0</v>
      </c>
      <c r="AF16" s="143" t="n">
        <f aca="false">IF(E16="",0,+E16+IF(K16="",0,+K16+IF(W16="",0,+W16+IF(AC16="",0,+AC16))))</f>
        <v>22</v>
      </c>
      <c r="AG16" s="175" t="s">
        <v>9</v>
      </c>
      <c r="AH16" s="145" t="n">
        <f aca="false">IF(G16="",0,+G16+IF(M16="",0,+M16+IF(Y16="",0,+Y16+IF(AE16="",0,+AE16))))</f>
        <v>30</v>
      </c>
      <c r="AI16" s="146"/>
      <c r="AJ16" s="147"/>
      <c r="AK16" s="148"/>
      <c r="AL16" s="148" t="n">
        <f aca="false">AF16-AH16</f>
        <v>-8</v>
      </c>
      <c r="AM16" s="148"/>
      <c r="AN16" s="148"/>
      <c r="AO16" s="148"/>
      <c r="AP16" s="149" t="n">
        <v>2</v>
      </c>
    </row>
    <row r="17" customFormat="false" ht="16.5" hidden="false" customHeight="true" outlineLevel="0" collapsed="false">
      <c r="A17" s="134"/>
      <c r="B17" s="152" t="n">
        <f aca="false">P11</f>
        <v>4</v>
      </c>
      <c r="C17" s="153" t="s">
        <v>9</v>
      </c>
      <c r="D17" s="154" t="n">
        <f aca="false">N11</f>
        <v>11</v>
      </c>
      <c r="E17" s="155" t="n">
        <f aca="false">S11</f>
        <v>1</v>
      </c>
      <c r="F17" s="153" t="s">
        <v>9</v>
      </c>
      <c r="G17" s="156" t="n">
        <f aca="false">Q11</f>
        <v>2</v>
      </c>
      <c r="H17" s="152" t="n">
        <f aca="false">P14</f>
        <v>11</v>
      </c>
      <c r="I17" s="153" t="s">
        <v>9</v>
      </c>
      <c r="J17" s="154" t="n">
        <f aca="false">N14</f>
        <v>8</v>
      </c>
      <c r="K17" s="155" t="n">
        <f aca="false">S14</f>
        <v>2</v>
      </c>
      <c r="L17" s="153" t="s">
        <v>9</v>
      </c>
      <c r="M17" s="156" t="n">
        <f aca="false">Q14</f>
        <v>0</v>
      </c>
      <c r="N17" s="174"/>
      <c r="O17" s="174"/>
      <c r="P17" s="174"/>
      <c r="Q17" s="174"/>
      <c r="R17" s="174"/>
      <c r="S17" s="174"/>
      <c r="T17" s="229" t="n">
        <f aca="false">'[1]Spielplan-Sa'!N21</f>
        <v>0</v>
      </c>
      <c r="U17" s="230" t="s">
        <v>9</v>
      </c>
      <c r="V17" s="231" t="n">
        <f aca="false">'[1]Spielplan-Sa'!P21</f>
        <v>0</v>
      </c>
      <c r="W17" s="232" t="n">
        <f aca="false">'[1]Spielplan-Sa'!AI21</f>
        <v>0</v>
      </c>
      <c r="X17" s="230" t="s">
        <v>9</v>
      </c>
      <c r="Y17" s="233" t="n">
        <f aca="false">'[1]Spielplan-Sa'!AK21</f>
        <v>0</v>
      </c>
      <c r="Z17" s="229" t="n">
        <f aca="false">'[1]Spielplan-Sa'!N35</f>
        <v>0</v>
      </c>
      <c r="AA17" s="230" t="s">
        <v>9</v>
      </c>
      <c r="AB17" s="231" t="n">
        <f aca="false">'[1]Spielplan-Sa'!P35</f>
        <v>0</v>
      </c>
      <c r="AC17" s="232" t="n">
        <f aca="false">'[1]Spielplan-Sa'!AI35</f>
        <v>0</v>
      </c>
      <c r="AD17" s="230" t="s">
        <v>9</v>
      </c>
      <c r="AE17" s="233" t="n">
        <f aca="false">'[1]Spielplan-Sa'!AK35</f>
        <v>0</v>
      </c>
      <c r="AF17" s="157" t="n">
        <f aca="false">IF(E17="",0,+E17+IF(K17="",0,+K17+IF(W17="",0,+W17+IF(AC17="",0,+AC17))))</f>
        <v>3</v>
      </c>
      <c r="AG17" s="177" t="s">
        <v>9</v>
      </c>
      <c r="AH17" s="159" t="n">
        <f aca="false">IF(G17="",0,+G17+IF(M17="",0,+M17+IF(Y17="",0,+Y17+IF(AE17="",0,+AE17))))</f>
        <v>2</v>
      </c>
      <c r="AI17" s="129"/>
      <c r="AJ17" s="130"/>
      <c r="AK17" s="131"/>
      <c r="AL17" s="160"/>
      <c r="AM17" s="160" t="n">
        <f aca="false">IF(AF17&gt;AH17,IF(AH17=0,900,AF17/AH17*100),IF(AF17=0,-900,AH17/AF17*-100))</f>
        <v>150</v>
      </c>
      <c r="AN17" s="160" t="n">
        <f aca="false">(AF17-AH17)*1000</f>
        <v>1000</v>
      </c>
      <c r="AO17" s="160" t="n">
        <f aca="false">AI18*10000+AN17+AM17+AL16</f>
        <v>21142</v>
      </c>
      <c r="AP17" s="149"/>
    </row>
    <row r="18" customFormat="false" ht="16.5" hidden="false" customHeight="true" outlineLevel="0" collapsed="false">
      <c r="A18" s="134"/>
      <c r="B18" s="163" t="n">
        <f aca="false">P12</f>
        <v>7</v>
      </c>
      <c r="C18" s="164" t="s">
        <v>9</v>
      </c>
      <c r="D18" s="165" t="n">
        <f aca="false">N12</f>
        <v>11</v>
      </c>
      <c r="E18" s="166" t="n">
        <f aca="false">S12</f>
        <v>0</v>
      </c>
      <c r="F18" s="164" t="s">
        <v>9</v>
      </c>
      <c r="G18" s="167" t="n">
        <f aca="false">Q12</f>
        <v>2</v>
      </c>
      <c r="H18" s="163" t="n">
        <f aca="false">P15</f>
        <v>0</v>
      </c>
      <c r="I18" s="164" t="s">
        <v>9</v>
      </c>
      <c r="J18" s="165" t="n">
        <f aca="false">N15</f>
        <v>0</v>
      </c>
      <c r="K18" s="166" t="n">
        <f aca="false">S15</f>
        <v>2</v>
      </c>
      <c r="L18" s="164" t="s">
        <v>9</v>
      </c>
      <c r="M18" s="167" t="n">
        <f aca="false">Q15</f>
        <v>0</v>
      </c>
      <c r="N18" s="174"/>
      <c r="O18" s="174"/>
      <c r="P18" s="174"/>
      <c r="Q18" s="174"/>
      <c r="R18" s="174"/>
      <c r="S18" s="174"/>
      <c r="T18" s="234" t="n">
        <f aca="false">'[1]Spielplan-Sa'!Q21</f>
        <v>0</v>
      </c>
      <c r="U18" s="235" t="s">
        <v>9</v>
      </c>
      <c r="V18" s="236" t="n">
        <f aca="false">'[1]Spielplan-Sa'!S21</f>
        <v>0</v>
      </c>
      <c r="W18" s="237" t="n">
        <f aca="false">'[1]Spielplan-Sa'!AL21</f>
        <v>0</v>
      </c>
      <c r="X18" s="235" t="s">
        <v>9</v>
      </c>
      <c r="Y18" s="238" t="n">
        <f aca="false">'[1]Spielplan-Sa'!AN21</f>
        <v>0</v>
      </c>
      <c r="Z18" s="234" t="n">
        <f aca="false">'[1]Spielplan-Sa'!Q35</f>
        <v>0</v>
      </c>
      <c r="AA18" s="235" t="s">
        <v>9</v>
      </c>
      <c r="AB18" s="236" t="n">
        <f aca="false">'[1]Spielplan-Sa'!S35</f>
        <v>0</v>
      </c>
      <c r="AC18" s="237" t="n">
        <f aca="false">'[1]Spielplan-Sa'!AL35</f>
        <v>0</v>
      </c>
      <c r="AD18" s="235" t="s">
        <v>9</v>
      </c>
      <c r="AE18" s="238" t="n">
        <f aca="false">'[1]Spielplan-Sa'!AN35</f>
        <v>0</v>
      </c>
      <c r="AF18" s="168"/>
      <c r="AG18" s="168"/>
      <c r="AH18" s="168"/>
      <c r="AI18" s="169" t="n">
        <f aca="false">E18+K18+W18+AC18</f>
        <v>2</v>
      </c>
      <c r="AJ18" s="170" t="s">
        <v>9</v>
      </c>
      <c r="AK18" s="171" t="n">
        <f aca="false">G18+M18+Y18+AE18</f>
        <v>2</v>
      </c>
      <c r="AL18" s="179"/>
      <c r="AM18" s="179"/>
      <c r="AN18" s="179"/>
      <c r="AO18" s="179"/>
      <c r="AP18" s="149"/>
    </row>
    <row r="19" customFormat="false" ht="16.5" hidden="true" customHeight="true" outlineLevel="0" collapsed="false">
      <c r="A19" s="134" t="str">
        <f aca="false">mj14!G14</f>
        <v>Rheinland</v>
      </c>
      <c r="B19" s="142" t="n">
        <f aca="false">V10</f>
        <v>0</v>
      </c>
      <c r="C19" s="138" t="s">
        <v>9</v>
      </c>
      <c r="D19" s="139" t="n">
        <f aca="false">T10</f>
        <v>0</v>
      </c>
      <c r="E19" s="140" t="n">
        <f aca="false">Y10</f>
        <v>0</v>
      </c>
      <c r="F19" s="138" t="s">
        <v>9</v>
      </c>
      <c r="G19" s="141" t="n">
        <f aca="false">W10</f>
        <v>0</v>
      </c>
      <c r="H19" s="142" t="n">
        <f aca="false">V13</f>
        <v>0</v>
      </c>
      <c r="I19" s="138" t="s">
        <v>9</v>
      </c>
      <c r="J19" s="139" t="n">
        <f aca="false">T13</f>
        <v>0</v>
      </c>
      <c r="K19" s="140" t="n">
        <f aca="false">Y13</f>
        <v>0</v>
      </c>
      <c r="L19" s="138" t="s">
        <v>9</v>
      </c>
      <c r="M19" s="141" t="n">
        <f aca="false">W13</f>
        <v>0</v>
      </c>
      <c r="N19" s="142" t="n">
        <f aca="false">V16</f>
        <v>0</v>
      </c>
      <c r="O19" s="138" t="s">
        <v>9</v>
      </c>
      <c r="P19" s="139" t="n">
        <f aca="false">T16</f>
        <v>0</v>
      </c>
      <c r="Q19" s="140" t="n">
        <f aca="false">Y16</f>
        <v>0</v>
      </c>
      <c r="R19" s="138" t="s">
        <v>9</v>
      </c>
      <c r="S19" s="141" t="n">
        <f aca="false">W16</f>
        <v>0</v>
      </c>
      <c r="T19" s="174"/>
      <c r="U19" s="174"/>
      <c r="V19" s="174"/>
      <c r="W19" s="174"/>
      <c r="X19" s="174"/>
      <c r="Y19" s="174"/>
      <c r="Z19" s="137" t="n">
        <f aca="false">'[1]Spielplan-Sa'!K27</f>
        <v>0</v>
      </c>
      <c r="AA19" s="138" t="s">
        <v>9</v>
      </c>
      <c r="AB19" s="173" t="n">
        <f aca="false">'[1]Spielplan-Sa'!M27</f>
        <v>0</v>
      </c>
      <c r="AC19" s="140" t="n">
        <f aca="false">'[1]Spielplan-Sa'!AF27</f>
        <v>0</v>
      </c>
      <c r="AD19" s="138" t="s">
        <v>9</v>
      </c>
      <c r="AE19" s="141" t="n">
        <f aca="false">'[1]Spielplan-Sa'!AH27</f>
        <v>0</v>
      </c>
      <c r="AF19" s="143" t="n">
        <f aca="false">IF(E19="",0,+E19+IF(K19="",0,+K19+IF(Q19="",0,+Q19+IF(AC19="",0,+AC19))))</f>
        <v>0</v>
      </c>
      <c r="AG19" s="175" t="s">
        <v>9</v>
      </c>
      <c r="AH19" s="145" t="n">
        <f aca="false">IF(G19="",0,+G19+IF(M19="",0,+M19+IF(S19="",0,+S19+IF(AE19="",0,+AE19))))</f>
        <v>0</v>
      </c>
      <c r="AI19" s="146"/>
      <c r="AJ19" s="147"/>
      <c r="AK19" s="148"/>
      <c r="AL19" s="148" t="n">
        <f aca="false">AF19-AH19</f>
        <v>0</v>
      </c>
      <c r="AM19" s="148"/>
      <c r="AN19" s="148"/>
      <c r="AO19" s="148"/>
      <c r="AP19" s="149"/>
    </row>
    <row r="20" customFormat="false" ht="16.5" hidden="true" customHeight="true" outlineLevel="0" collapsed="false">
      <c r="A20" s="134"/>
      <c r="B20" s="152" t="n">
        <f aca="false">V11</f>
        <v>0</v>
      </c>
      <c r="C20" s="153" t="s">
        <v>9</v>
      </c>
      <c r="D20" s="154" t="n">
        <f aca="false">T11</f>
        <v>0</v>
      </c>
      <c r="E20" s="155" t="n">
        <f aca="false">Y11</f>
        <v>0</v>
      </c>
      <c r="F20" s="153" t="s">
        <v>9</v>
      </c>
      <c r="G20" s="156" t="n">
        <f aca="false">W11</f>
        <v>0</v>
      </c>
      <c r="H20" s="152" t="n">
        <f aca="false">V14</f>
        <v>0</v>
      </c>
      <c r="I20" s="153" t="s">
        <v>9</v>
      </c>
      <c r="J20" s="154" t="n">
        <f aca="false">T14</f>
        <v>0</v>
      </c>
      <c r="K20" s="155" t="n">
        <f aca="false">Y14</f>
        <v>0</v>
      </c>
      <c r="L20" s="153" t="s">
        <v>9</v>
      </c>
      <c r="M20" s="156" t="n">
        <f aca="false">W14</f>
        <v>0</v>
      </c>
      <c r="N20" s="152" t="n">
        <f aca="false">V17</f>
        <v>0</v>
      </c>
      <c r="O20" s="153" t="s">
        <v>9</v>
      </c>
      <c r="P20" s="154" t="n">
        <f aca="false">T17</f>
        <v>0</v>
      </c>
      <c r="Q20" s="155" t="n">
        <f aca="false">Y17</f>
        <v>0</v>
      </c>
      <c r="R20" s="153" t="s">
        <v>9</v>
      </c>
      <c r="S20" s="156" t="n">
        <f aca="false">W17</f>
        <v>0</v>
      </c>
      <c r="T20" s="174"/>
      <c r="U20" s="174"/>
      <c r="V20" s="174"/>
      <c r="W20" s="174"/>
      <c r="X20" s="174"/>
      <c r="Y20" s="174"/>
      <c r="Z20" s="152" t="n">
        <f aca="false">'[1]Spielplan-Sa'!N27</f>
        <v>0</v>
      </c>
      <c r="AA20" s="153" t="s">
        <v>9</v>
      </c>
      <c r="AB20" s="154" t="n">
        <f aca="false">'[1]Spielplan-Sa'!P27</f>
        <v>0</v>
      </c>
      <c r="AC20" s="155" t="n">
        <f aca="false">'[1]Spielplan-Sa'!AI27</f>
        <v>0</v>
      </c>
      <c r="AD20" s="153" t="s">
        <v>9</v>
      </c>
      <c r="AE20" s="156" t="n">
        <f aca="false">'[1]Spielplan-Sa'!AK27</f>
        <v>0</v>
      </c>
      <c r="AF20" s="157" t="n">
        <f aca="false">IF(E20="",0,+E20+IF(K20="",0,+K20+IF(Q20="",0,+Q20+IF(AC20="",0,+AC20))))</f>
        <v>0</v>
      </c>
      <c r="AG20" s="177" t="s">
        <v>9</v>
      </c>
      <c r="AH20" s="159" t="n">
        <f aca="false">IF(G20="",0,+G20+IF(M20="",0,+M20+IF(S20="",0,+S20+IF(AE20="",0,+AE20))))</f>
        <v>0</v>
      </c>
      <c r="AI20" s="129"/>
      <c r="AJ20" s="130"/>
      <c r="AK20" s="131"/>
      <c r="AL20" s="160"/>
      <c r="AM20" s="160" t="n">
        <f aca="false">IF(AF20&gt;AH20,IF(AH20=0,900,AF20/AH20*100),IF(AF20=0,-900,AH20/AF20*-100))</f>
        <v>-900</v>
      </c>
      <c r="AN20" s="160" t="n">
        <f aca="false">(AF20-AH20)*1000</f>
        <v>0</v>
      </c>
      <c r="AO20" s="160" t="n">
        <f aca="false">AI21*10000+AN20+AM20+AL19</f>
        <v>-900</v>
      </c>
      <c r="AP20" s="149"/>
    </row>
    <row r="21" customFormat="false" ht="16.5" hidden="true" customHeight="true" outlineLevel="0" collapsed="false">
      <c r="A21" s="134"/>
      <c r="B21" s="163" t="n">
        <f aca="false">V12</f>
        <v>0</v>
      </c>
      <c r="C21" s="164" t="s">
        <v>9</v>
      </c>
      <c r="D21" s="165" t="n">
        <f aca="false">T12</f>
        <v>0</v>
      </c>
      <c r="E21" s="166" t="n">
        <f aca="false">Y12</f>
        <v>0</v>
      </c>
      <c r="F21" s="164" t="s">
        <v>9</v>
      </c>
      <c r="G21" s="167" t="n">
        <f aca="false">W12</f>
        <v>0</v>
      </c>
      <c r="H21" s="163" t="n">
        <f aca="false">V15</f>
        <v>0</v>
      </c>
      <c r="I21" s="164" t="s">
        <v>9</v>
      </c>
      <c r="J21" s="165" t="n">
        <f aca="false">T15</f>
        <v>0</v>
      </c>
      <c r="K21" s="166" t="n">
        <f aca="false">Y15</f>
        <v>0</v>
      </c>
      <c r="L21" s="164" t="s">
        <v>9</v>
      </c>
      <c r="M21" s="167" t="n">
        <f aca="false">W15</f>
        <v>0</v>
      </c>
      <c r="N21" s="163" t="n">
        <f aca="false">V18</f>
        <v>0</v>
      </c>
      <c r="O21" s="164" t="s">
        <v>9</v>
      </c>
      <c r="P21" s="165" t="n">
        <f aca="false">T18</f>
        <v>0</v>
      </c>
      <c r="Q21" s="166" t="n">
        <f aca="false">Y18</f>
        <v>0</v>
      </c>
      <c r="R21" s="164" t="s">
        <v>9</v>
      </c>
      <c r="S21" s="167" t="n">
        <f aca="false">W18</f>
        <v>0</v>
      </c>
      <c r="T21" s="174"/>
      <c r="U21" s="174"/>
      <c r="V21" s="174"/>
      <c r="W21" s="174"/>
      <c r="X21" s="174"/>
      <c r="Y21" s="174"/>
      <c r="Z21" s="163" t="n">
        <f aca="false">'[1]Spielplan-Sa'!Q27</f>
        <v>0</v>
      </c>
      <c r="AA21" s="164" t="s">
        <v>9</v>
      </c>
      <c r="AB21" s="165" t="n">
        <f aca="false">'[1]Spielplan-Sa'!S27</f>
        <v>0</v>
      </c>
      <c r="AC21" s="166" t="n">
        <f aca="false">'[1]Spielplan-Sa'!AL27</f>
        <v>0</v>
      </c>
      <c r="AD21" s="164" t="s">
        <v>9</v>
      </c>
      <c r="AE21" s="167" t="n">
        <f aca="false">'[1]Spielplan-Sa'!AN27</f>
        <v>0</v>
      </c>
      <c r="AF21" s="168"/>
      <c r="AG21" s="168"/>
      <c r="AH21" s="168"/>
      <c r="AI21" s="169" t="n">
        <f aca="false">E21+K21+Q21+AC21</f>
        <v>0</v>
      </c>
      <c r="AJ21" s="170" t="s">
        <v>9</v>
      </c>
      <c r="AK21" s="171" t="n">
        <f aca="false">G21+M21+S21+AE21</f>
        <v>0</v>
      </c>
      <c r="AL21" s="179"/>
      <c r="AM21" s="179"/>
      <c r="AN21" s="179"/>
      <c r="AO21" s="179"/>
      <c r="AP21" s="149"/>
    </row>
    <row r="22" customFormat="false" ht="16.5" hidden="true" customHeight="true" outlineLevel="0" collapsed="false">
      <c r="A22" s="134" t="str">
        <f aca="false">mj14!G15</f>
        <v>Hessen</v>
      </c>
      <c r="B22" s="142" t="n">
        <f aca="false">AB10</f>
        <v>0</v>
      </c>
      <c r="C22" s="138" t="s">
        <v>9</v>
      </c>
      <c r="D22" s="139" t="n">
        <f aca="false">Z10</f>
        <v>0</v>
      </c>
      <c r="E22" s="140" t="n">
        <f aca="false">AE10</f>
        <v>0</v>
      </c>
      <c r="F22" s="138" t="s">
        <v>9</v>
      </c>
      <c r="G22" s="141" t="n">
        <f aca="false">AC10</f>
        <v>0</v>
      </c>
      <c r="H22" s="142" t="n">
        <f aca="false">AB13</f>
        <v>0</v>
      </c>
      <c r="I22" s="138" t="s">
        <v>9</v>
      </c>
      <c r="J22" s="139" t="n">
        <f aca="false">Z13</f>
        <v>0</v>
      </c>
      <c r="K22" s="140" t="n">
        <f aca="false">AE13</f>
        <v>0</v>
      </c>
      <c r="L22" s="138" t="s">
        <v>9</v>
      </c>
      <c r="M22" s="141" t="n">
        <f aca="false">AC13</f>
        <v>0</v>
      </c>
      <c r="N22" s="142" t="n">
        <f aca="false">AB16</f>
        <v>0</v>
      </c>
      <c r="O22" s="138" t="s">
        <v>9</v>
      </c>
      <c r="P22" s="139" t="n">
        <f aca="false">Z16</f>
        <v>0</v>
      </c>
      <c r="Q22" s="140" t="n">
        <f aca="false">AE16</f>
        <v>0</v>
      </c>
      <c r="R22" s="138" t="s">
        <v>9</v>
      </c>
      <c r="S22" s="141" t="n">
        <f aca="false">AC16</f>
        <v>0</v>
      </c>
      <c r="T22" s="142" t="n">
        <f aca="false">AB19</f>
        <v>0</v>
      </c>
      <c r="U22" s="138" t="s">
        <v>9</v>
      </c>
      <c r="V22" s="139" t="n">
        <f aca="false">Z19</f>
        <v>0</v>
      </c>
      <c r="W22" s="140" t="n">
        <f aca="false">AE19</f>
        <v>0</v>
      </c>
      <c r="X22" s="138" t="s">
        <v>9</v>
      </c>
      <c r="Y22" s="141" t="n">
        <f aca="false">AC19</f>
        <v>0</v>
      </c>
      <c r="Z22" s="174"/>
      <c r="AA22" s="174"/>
      <c r="AB22" s="174"/>
      <c r="AC22" s="174"/>
      <c r="AD22" s="174"/>
      <c r="AE22" s="174"/>
      <c r="AF22" s="143" t="n">
        <f aca="false">IF(E22="",0,+E22+IF(K22="",0,+K22+IF(Q22="",0,+Q22+IF(W22="",0,+W22))))</f>
        <v>0</v>
      </c>
      <c r="AG22" s="175" t="s">
        <v>9</v>
      </c>
      <c r="AH22" s="145" t="n">
        <f aca="false">IF(G22="",0,+G22+IF(M22="",0,+M22+IF(S22="",0,+S22+IF(Y22="",0,+Y22))))</f>
        <v>0</v>
      </c>
      <c r="AI22" s="146"/>
      <c r="AJ22" s="147"/>
      <c r="AK22" s="148"/>
      <c r="AL22" s="148" t="n">
        <f aca="false">AF22-AH22</f>
        <v>0</v>
      </c>
      <c r="AM22" s="148"/>
      <c r="AN22" s="148"/>
      <c r="AO22" s="148"/>
      <c r="AP22" s="149"/>
    </row>
    <row r="23" customFormat="false" ht="16.5" hidden="true" customHeight="true" outlineLevel="0" collapsed="false">
      <c r="A23" s="134"/>
      <c r="B23" s="152" t="n">
        <f aca="false">AB11</f>
        <v>0</v>
      </c>
      <c r="C23" s="153" t="s">
        <v>9</v>
      </c>
      <c r="D23" s="154" t="n">
        <f aca="false">Z11</f>
        <v>0</v>
      </c>
      <c r="E23" s="155" t="n">
        <f aca="false">AE11</f>
        <v>0</v>
      </c>
      <c r="F23" s="153" t="s">
        <v>9</v>
      </c>
      <c r="G23" s="156" t="n">
        <f aca="false">AC11</f>
        <v>0</v>
      </c>
      <c r="H23" s="152" t="n">
        <f aca="false">AB14</f>
        <v>0</v>
      </c>
      <c r="I23" s="153" t="s">
        <v>9</v>
      </c>
      <c r="J23" s="154" t="n">
        <f aca="false">Z14</f>
        <v>0</v>
      </c>
      <c r="K23" s="155" t="n">
        <f aca="false">AE14</f>
        <v>0</v>
      </c>
      <c r="L23" s="153" t="s">
        <v>9</v>
      </c>
      <c r="M23" s="156" t="n">
        <f aca="false">AC14</f>
        <v>0</v>
      </c>
      <c r="N23" s="152" t="n">
        <f aca="false">AB17</f>
        <v>0</v>
      </c>
      <c r="O23" s="153" t="s">
        <v>9</v>
      </c>
      <c r="P23" s="154" t="n">
        <f aca="false">Z17</f>
        <v>0</v>
      </c>
      <c r="Q23" s="155" t="n">
        <f aca="false">AE17</f>
        <v>0</v>
      </c>
      <c r="R23" s="153" t="s">
        <v>9</v>
      </c>
      <c r="S23" s="156" t="n">
        <f aca="false">AC17</f>
        <v>0</v>
      </c>
      <c r="T23" s="152" t="n">
        <f aca="false">AB20</f>
        <v>0</v>
      </c>
      <c r="U23" s="153" t="s">
        <v>9</v>
      </c>
      <c r="V23" s="154" t="n">
        <f aca="false">Z20</f>
        <v>0</v>
      </c>
      <c r="W23" s="155" t="n">
        <f aca="false">AE20</f>
        <v>0</v>
      </c>
      <c r="X23" s="153" t="s">
        <v>9</v>
      </c>
      <c r="Y23" s="156" t="n">
        <f aca="false">AC20</f>
        <v>0</v>
      </c>
      <c r="Z23" s="174"/>
      <c r="AA23" s="174"/>
      <c r="AB23" s="174"/>
      <c r="AC23" s="174"/>
      <c r="AD23" s="174"/>
      <c r="AE23" s="174"/>
      <c r="AF23" s="157" t="n">
        <f aca="false">IF(E23="",0,+E23+IF(K23="",0,+K23+IF(Q23="",0,+Q23+IF(W23="",0,+W23))))</f>
        <v>0</v>
      </c>
      <c r="AG23" s="177" t="s">
        <v>9</v>
      </c>
      <c r="AH23" s="159" t="n">
        <f aca="false">IF(G23="",0,+G23+IF(M23="",0,+M23+IF(S23="",0,+S23+IF(Y23="",0,+Y23))))</f>
        <v>0</v>
      </c>
      <c r="AI23" s="129"/>
      <c r="AJ23" s="130"/>
      <c r="AK23" s="131"/>
      <c r="AL23" s="160"/>
      <c r="AM23" s="160" t="n">
        <f aca="false">IF(AF23&gt;AH23,IF(AH23=0,900,AF23/AH23*100),IF(AF23=0,-900,AH23/AF23*-100))</f>
        <v>-900</v>
      </c>
      <c r="AN23" s="160" t="n">
        <f aca="false">(AF23-AH23)*1000</f>
        <v>0</v>
      </c>
      <c r="AO23" s="160" t="n">
        <f aca="false">AI24*10000+AN23+AM23+AL22</f>
        <v>-900</v>
      </c>
      <c r="AP23" s="149"/>
    </row>
    <row r="24" customFormat="false" ht="16.5" hidden="true" customHeight="true" outlineLevel="0" collapsed="false">
      <c r="A24" s="134"/>
      <c r="B24" s="163" t="n">
        <f aca="false">AB12</f>
        <v>0</v>
      </c>
      <c r="C24" s="164" t="s">
        <v>9</v>
      </c>
      <c r="D24" s="165" t="n">
        <f aca="false">Z12</f>
        <v>0</v>
      </c>
      <c r="E24" s="166" t="n">
        <f aca="false">AE12</f>
        <v>0</v>
      </c>
      <c r="F24" s="164" t="s">
        <v>9</v>
      </c>
      <c r="G24" s="167" t="n">
        <f aca="false">AC12</f>
        <v>0</v>
      </c>
      <c r="H24" s="163" t="n">
        <f aca="false">AB15</f>
        <v>0</v>
      </c>
      <c r="I24" s="164" t="s">
        <v>9</v>
      </c>
      <c r="J24" s="165" t="n">
        <f aca="false">Z15</f>
        <v>0</v>
      </c>
      <c r="K24" s="166" t="n">
        <f aca="false">AE15</f>
        <v>0</v>
      </c>
      <c r="L24" s="164" t="s">
        <v>9</v>
      </c>
      <c r="M24" s="167" t="n">
        <f aca="false">AC15</f>
        <v>0</v>
      </c>
      <c r="N24" s="163" t="n">
        <f aca="false">AB18</f>
        <v>0</v>
      </c>
      <c r="O24" s="164" t="s">
        <v>9</v>
      </c>
      <c r="P24" s="165" t="n">
        <f aca="false">Z18</f>
        <v>0</v>
      </c>
      <c r="Q24" s="166" t="n">
        <f aca="false">AE18</f>
        <v>0</v>
      </c>
      <c r="R24" s="164" t="s">
        <v>9</v>
      </c>
      <c r="S24" s="167" t="n">
        <f aca="false">AC18</f>
        <v>0</v>
      </c>
      <c r="T24" s="163" t="n">
        <f aca="false">AB21</f>
        <v>0</v>
      </c>
      <c r="U24" s="164" t="s">
        <v>9</v>
      </c>
      <c r="V24" s="165" t="n">
        <f aca="false">Z21</f>
        <v>0</v>
      </c>
      <c r="W24" s="166" t="n">
        <f aca="false">AE21</f>
        <v>0</v>
      </c>
      <c r="X24" s="164" t="s">
        <v>9</v>
      </c>
      <c r="Y24" s="167" t="n">
        <f aca="false">AC21</f>
        <v>0</v>
      </c>
      <c r="Z24" s="174"/>
      <c r="AA24" s="174"/>
      <c r="AB24" s="174"/>
      <c r="AC24" s="174"/>
      <c r="AD24" s="174"/>
      <c r="AE24" s="174"/>
      <c r="AF24" s="180"/>
      <c r="AG24" s="181"/>
      <c r="AH24" s="182"/>
      <c r="AI24" s="169" t="n">
        <f aca="false">E24+K24+Q24+W24</f>
        <v>0</v>
      </c>
      <c r="AJ24" s="170" t="s">
        <v>9</v>
      </c>
      <c r="AK24" s="171" t="n">
        <f aca="false">G24+M24+S24+Y24</f>
        <v>0</v>
      </c>
      <c r="AL24" s="179"/>
      <c r="AM24" s="179"/>
      <c r="AN24" s="179"/>
      <c r="AO24" s="179"/>
      <c r="AP24" s="149"/>
    </row>
    <row r="25" customFormat="false" ht="9" hidden="false" customHeight="true" outlineLevel="0" collapsed="false"/>
    <row r="26" s="183" customFormat="true" ht="18" hidden="true" customHeight="true" outlineLevel="0" collapsed="false">
      <c r="AF26" s="184" t="n">
        <f aca="false">AF10+AF13+AF16+AF19+AF22</f>
        <v>111</v>
      </c>
      <c r="AG26" s="184"/>
      <c r="AH26" s="184" t="n">
        <f aca="false">AH10+AH13+AH16+AH19+AH22</f>
        <v>111</v>
      </c>
      <c r="AI26" s="184"/>
      <c r="AJ26" s="184"/>
      <c r="AK26" s="184"/>
      <c r="AL26" s="184"/>
      <c r="AM26" s="184"/>
      <c r="AN26" s="184"/>
      <c r="AO26" s="184"/>
      <c r="AP26" s="185" t="n">
        <f aca="false">IF(AP10="",0,AP10+AP13+AP16+AP19+AP22)</f>
        <v>6</v>
      </c>
    </row>
    <row r="27" s="183" customFormat="true" ht="18" hidden="true" customHeight="true" outlineLevel="0" collapsed="false">
      <c r="AF27" s="184" t="n">
        <f aca="false">AF11+AF14+AF17+AF20+AF23</f>
        <v>8</v>
      </c>
      <c r="AG27" s="184"/>
      <c r="AH27" s="184" t="n">
        <f aca="false">AH11+AH14+AH17+AH20+AH23</f>
        <v>8</v>
      </c>
      <c r="AI27" s="184"/>
      <c r="AJ27" s="184"/>
      <c r="AK27" s="184"/>
      <c r="AL27" s="184"/>
      <c r="AM27" s="184"/>
      <c r="AN27" s="184"/>
      <c r="AO27" s="184"/>
      <c r="AP27" s="185"/>
    </row>
    <row r="28" s="183" customFormat="true" ht="18" hidden="true" customHeight="true" outlineLevel="0" collapsed="false">
      <c r="AF28" s="184"/>
      <c r="AG28" s="184"/>
      <c r="AH28" s="184"/>
      <c r="AI28" s="184" t="n">
        <f aca="false">AI12+AI15+AI18+AI21+AI24</f>
        <v>6</v>
      </c>
      <c r="AJ28" s="184"/>
      <c r="AK28" s="184" t="n">
        <f aca="false">AK12+AK15+AK18+AK21+AK24</f>
        <v>6</v>
      </c>
      <c r="AL28" s="184"/>
      <c r="AM28" s="184"/>
      <c r="AN28" s="184"/>
      <c r="AO28" s="184"/>
      <c r="AP28" s="185"/>
    </row>
    <row r="29" customFormat="false" ht="23.2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</row>
    <row r="30" customFormat="false" ht="6" hidden="false" customHeight="true" outlineLevel="0" collapsed="false"/>
    <row r="31" customFormat="false" ht="20.25" hidden="false" customHeight="false" outlineLevel="0" collapsed="false">
      <c r="H31" s="187"/>
      <c r="I31" s="187"/>
      <c r="J31" s="187"/>
      <c r="K31" s="187"/>
      <c r="L31" s="187"/>
      <c r="M31" s="187"/>
      <c r="Z31" s="187"/>
      <c r="AA31" s="188"/>
      <c r="AB31" s="189"/>
      <c r="AC31" s="189"/>
      <c r="AD31" s="189"/>
      <c r="AE31" s="189"/>
    </row>
    <row r="32" customFormat="false" ht="20.25" hidden="false" customHeight="false" outlineLevel="0" collapsed="false">
      <c r="H32" s="187"/>
      <c r="I32" s="187"/>
      <c r="J32" s="187"/>
      <c r="K32" s="187"/>
      <c r="L32" s="187"/>
      <c r="M32" s="187"/>
      <c r="Z32" s="187"/>
      <c r="AA32" s="188"/>
      <c r="AB32" s="189"/>
      <c r="AC32" s="189"/>
      <c r="AD32" s="189"/>
      <c r="AE32" s="189"/>
    </row>
    <row r="33" customFormat="false" ht="20.25" hidden="false" customHeight="false" outlineLevel="0" collapsed="false">
      <c r="H33" s="187"/>
      <c r="I33" s="187"/>
      <c r="J33" s="187"/>
      <c r="K33" s="187"/>
      <c r="L33" s="187"/>
      <c r="M33" s="187"/>
      <c r="Z33" s="187"/>
      <c r="AA33" s="188"/>
      <c r="AB33" s="189"/>
      <c r="AC33" s="189"/>
      <c r="AD33" s="189"/>
      <c r="AE33" s="189"/>
    </row>
    <row r="34" customFormat="false" ht="20.25" hidden="false" customHeight="false" outlineLevel="0" collapsed="false">
      <c r="H34" s="187"/>
      <c r="I34" s="187"/>
      <c r="J34" s="187"/>
      <c r="K34" s="187"/>
      <c r="L34" s="187"/>
      <c r="M34" s="187"/>
      <c r="Z34" s="187"/>
      <c r="AA34" s="188"/>
      <c r="AB34" s="189"/>
      <c r="AC34" s="189"/>
      <c r="AD34" s="189"/>
      <c r="AE34" s="189"/>
    </row>
    <row r="35" customFormat="false" ht="20.25" hidden="false" customHeight="false" outlineLevel="0" collapsed="false">
      <c r="H35" s="187"/>
      <c r="I35" s="187"/>
      <c r="J35" s="187"/>
      <c r="K35" s="187"/>
      <c r="L35" s="187"/>
      <c r="M35" s="187"/>
      <c r="Z35" s="187"/>
      <c r="AA35" s="188"/>
      <c r="AB35" s="189"/>
      <c r="AC35" s="189"/>
      <c r="AD35" s="189"/>
      <c r="AE35" s="189"/>
    </row>
    <row r="36" customFormat="false" ht="20.25" hidden="false" customHeight="false" outlineLevel="0" collapsed="false">
      <c r="J36" s="190"/>
      <c r="K36" s="190"/>
      <c r="L36" s="190"/>
      <c r="M36" s="190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294" width="11.42"/>
    <col collapsed="false" customWidth="true" hidden="false" outlineLevel="0" max="7" min="7" style="294" width="22.14"/>
    <col collapsed="false" customWidth="false" hidden="false" outlineLevel="0" max="257" min="8" style="294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295" t="s">
        <v>1</v>
      </c>
      <c r="B2" s="295"/>
      <c r="C2" s="295"/>
      <c r="D2" s="295"/>
      <c r="E2" s="295"/>
      <c r="F2" s="296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</row>
    <row r="3" customFormat="false" ht="18" hidden="false" customHeight="false" outlineLevel="0" collapsed="false">
      <c r="A3" s="298" t="s">
        <v>2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7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8" t="s">
        <v>3</v>
      </c>
    </row>
    <row r="5" customFormat="false" ht="18" hidden="false" customHeight="false" outlineLevel="0" collapsed="false">
      <c r="C5" s="299" t="s">
        <v>151</v>
      </c>
    </row>
    <row r="7" customFormat="false" ht="26.25" hidden="false" customHeight="false" outlineLevel="0" collapsed="false">
      <c r="D7" s="300" t="n">
        <v>2008</v>
      </c>
    </row>
    <row r="8" customFormat="false" ht="26.25" hidden="false" customHeight="false" outlineLevel="0" collapsed="false">
      <c r="A8" s="114"/>
      <c r="B8" s="299"/>
      <c r="C8" s="299"/>
      <c r="D8" s="300" t="s">
        <v>152</v>
      </c>
      <c r="E8" s="300"/>
      <c r="F8" s="299"/>
      <c r="G8" s="301" t="s">
        <v>153</v>
      </c>
      <c r="H8" s="299"/>
    </row>
    <row r="9" customFormat="false" ht="18" hidden="false" customHeight="false" outlineLevel="0" collapsed="false">
      <c r="A9" s="114"/>
      <c r="B9" s="299"/>
      <c r="C9" s="299"/>
      <c r="D9" s="299"/>
      <c r="E9" s="299"/>
      <c r="F9" s="299"/>
      <c r="G9" s="299"/>
      <c r="H9" s="294" t="s">
        <v>154</v>
      </c>
    </row>
    <row r="10" customFormat="false" ht="18" hidden="false" customHeight="false" outlineLevel="0" collapsed="false">
      <c r="A10" s="114" t="s">
        <v>16</v>
      </c>
      <c r="B10" s="299" t="str">
        <f aca="false">H20</f>
        <v>RheinischerTurnerbund</v>
      </c>
      <c r="C10" s="299"/>
      <c r="D10" s="299"/>
      <c r="E10" s="299"/>
      <c r="F10" s="299"/>
      <c r="G10" s="299"/>
      <c r="H10" s="294" t="s">
        <v>155</v>
      </c>
    </row>
    <row r="11" customFormat="false" ht="18" hidden="false" customHeight="false" outlineLevel="0" collapsed="false">
      <c r="A11" s="114" t="s">
        <v>21</v>
      </c>
      <c r="B11" s="299" t="str">
        <f aca="false">H14</f>
        <v>Pfälzer Turnerbund</v>
      </c>
      <c r="C11" s="299"/>
      <c r="D11" s="299"/>
      <c r="E11" s="299"/>
      <c r="F11" s="299"/>
      <c r="G11" s="299"/>
      <c r="H11" s="294" t="s">
        <v>156</v>
      </c>
    </row>
    <row r="12" customFormat="false" ht="18" hidden="false" customHeight="false" outlineLevel="0" collapsed="false">
      <c r="A12" s="114" t="s">
        <v>25</v>
      </c>
      <c r="B12" s="299" t="str">
        <f aca="false">H26</f>
        <v>Turnverband Mittelrhein</v>
      </c>
      <c r="C12" s="299"/>
      <c r="D12" s="299"/>
      <c r="E12" s="299"/>
      <c r="F12" s="299"/>
      <c r="G12" s="299"/>
      <c r="H12" s="294" t="s">
        <v>157</v>
      </c>
    </row>
    <row r="13" customFormat="false" ht="18" hidden="false" customHeight="false" outlineLevel="0" collapsed="false">
      <c r="A13" s="114" t="s">
        <v>30</v>
      </c>
      <c r="B13" s="299" t="str">
        <f aca="false">H11</f>
        <v>Berliner Turnerbund</v>
      </c>
      <c r="C13" s="299"/>
      <c r="D13" s="299"/>
      <c r="E13" s="299"/>
      <c r="F13" s="299"/>
      <c r="G13" s="299"/>
      <c r="H13" s="294" t="s">
        <v>158</v>
      </c>
    </row>
    <row r="14" customFormat="false" ht="18" hidden="false" customHeight="false" outlineLevel="0" collapsed="false">
      <c r="A14" s="114" t="s">
        <v>35</v>
      </c>
      <c r="B14" s="299" t="str">
        <f aca="false">H23</f>
        <v>Schwäbischer Turnerbund</v>
      </c>
      <c r="C14" s="299"/>
      <c r="D14" s="299"/>
      <c r="E14" s="299"/>
      <c r="F14" s="299"/>
      <c r="G14" s="299"/>
      <c r="H14" s="294" t="s">
        <v>159</v>
      </c>
    </row>
    <row r="15" customFormat="false" ht="18" hidden="false" customHeight="false" outlineLevel="0" collapsed="false">
      <c r="A15" s="114" t="s">
        <v>18</v>
      </c>
      <c r="B15" s="299" t="str">
        <f aca="false">H9</f>
        <v>Badischer Turner-Bund</v>
      </c>
      <c r="C15" s="299"/>
      <c r="D15" s="299"/>
      <c r="E15" s="299"/>
      <c r="F15" s="299"/>
      <c r="G15" s="299"/>
      <c r="H15" s="294" t="s">
        <v>160</v>
      </c>
    </row>
    <row r="16" customFormat="false" ht="18" hidden="false" customHeight="false" outlineLevel="0" collapsed="false">
      <c r="A16" s="114" t="s">
        <v>23</v>
      </c>
      <c r="B16" s="299" t="str">
        <f aca="false">H17</f>
        <v>Niedersächsischer Turner-Bund</v>
      </c>
      <c r="C16" s="299"/>
      <c r="D16" s="299"/>
      <c r="E16" s="299"/>
      <c r="F16" s="299"/>
      <c r="G16" s="299"/>
      <c r="H16" s="294" t="s">
        <v>161</v>
      </c>
    </row>
    <row r="17" customFormat="false" ht="18" hidden="false" customHeight="false" outlineLevel="0" collapsed="false">
      <c r="A17" s="114" t="s">
        <v>27</v>
      </c>
      <c r="B17" s="299" t="str">
        <f aca="false">H21</f>
        <v>Sächsischer Turn-Verband</v>
      </c>
      <c r="C17" s="299"/>
      <c r="D17" s="299"/>
      <c r="E17" s="299"/>
      <c r="F17" s="299"/>
      <c r="G17" s="299"/>
      <c r="H17" s="294" t="s">
        <v>162</v>
      </c>
    </row>
    <row r="18" customFormat="false" ht="18" hidden="false" customHeight="false" outlineLevel="0" collapsed="false">
      <c r="A18" s="114" t="s">
        <v>32</v>
      </c>
      <c r="B18" s="299" t="str">
        <f aca="false">H10</f>
        <v>BayerischerTurnspiel-Verband</v>
      </c>
      <c r="C18" s="299"/>
      <c r="D18" s="299"/>
      <c r="E18" s="299"/>
      <c r="F18" s="299"/>
      <c r="G18" s="299"/>
      <c r="H18" s="294" t="s">
        <v>163</v>
      </c>
    </row>
    <row r="19" customFormat="false" ht="18" hidden="false" customHeight="false" outlineLevel="0" collapsed="false">
      <c r="A19" s="114" t="s">
        <v>37</v>
      </c>
      <c r="B19" s="299" t="str">
        <f aca="false">H22</f>
        <v>Schleswig-Holsteinischer Turnverband</v>
      </c>
      <c r="C19" s="299"/>
      <c r="D19" s="299"/>
      <c r="E19" s="299"/>
      <c r="F19" s="299"/>
      <c r="G19" s="299"/>
      <c r="H19" s="294" t="s">
        <v>164</v>
      </c>
    </row>
    <row r="20" customFormat="false" ht="18" hidden="false" customHeight="false" outlineLevel="0" collapsed="false">
      <c r="A20" s="114" t="s">
        <v>40</v>
      </c>
      <c r="B20" s="299" t="str">
        <f aca="false">H27</f>
        <v>Westfälischer Turnerbund</v>
      </c>
      <c r="C20" s="299"/>
      <c r="D20" s="299"/>
      <c r="E20" s="299"/>
      <c r="F20" s="299"/>
      <c r="G20" s="299"/>
      <c r="H20" s="294" t="s">
        <v>165</v>
      </c>
    </row>
    <row r="21" customFormat="false" ht="18" hidden="false" customHeight="false" outlineLevel="0" collapsed="false">
      <c r="A21" s="114" t="s">
        <v>42</v>
      </c>
      <c r="B21" s="299" t="str">
        <f aca="false">H16</f>
        <v>Landesturnverband Sachsen-Anhalt</v>
      </c>
      <c r="C21" s="299"/>
      <c r="D21" s="299"/>
      <c r="E21" s="299"/>
      <c r="F21" s="299"/>
      <c r="G21" s="299"/>
      <c r="H21" s="294" t="s">
        <v>166</v>
      </c>
    </row>
    <row r="22" customFormat="false" ht="18" hidden="false" customHeight="false" outlineLevel="0" collapsed="false">
      <c r="A22" s="114" t="s">
        <v>44</v>
      </c>
      <c r="B22" s="299" t="str">
        <f aca="false">H12</f>
        <v>Hessischer Turnverband</v>
      </c>
      <c r="C22" s="299"/>
      <c r="D22" s="299"/>
      <c r="E22" s="299"/>
      <c r="F22" s="299"/>
      <c r="G22" s="299"/>
      <c r="H22" s="294" t="s">
        <v>167</v>
      </c>
    </row>
    <row r="23" customFormat="false" ht="18" hidden="false" customHeight="false" outlineLevel="0" collapsed="false">
      <c r="A23" s="114" t="s">
        <v>46</v>
      </c>
      <c r="B23" s="299" t="str">
        <f aca="false">H15</f>
        <v>Bremer Turnverband</v>
      </c>
      <c r="C23" s="299"/>
      <c r="D23" s="299"/>
      <c r="H23" s="294" t="s">
        <v>168</v>
      </c>
    </row>
    <row r="24" customFormat="false" ht="18" hidden="false" customHeight="false" outlineLevel="0" collapsed="false">
      <c r="A24" s="114" t="s">
        <v>49</v>
      </c>
      <c r="B24" s="299" t="str">
        <f aca="false">H25</f>
        <v>Turnverband Mecklenburg-Vorpommern</v>
      </c>
      <c r="C24" s="299"/>
      <c r="D24" s="299"/>
      <c r="H24" s="294" t="s">
        <v>169</v>
      </c>
    </row>
    <row r="25" customFormat="false" ht="18" hidden="false" customHeight="false" outlineLevel="0" collapsed="false">
      <c r="A25" s="114"/>
      <c r="H25" s="294" t="s">
        <v>170</v>
      </c>
    </row>
    <row r="26" customFormat="false" ht="18" hidden="false" customHeight="false" outlineLevel="0" collapsed="false">
      <c r="A26" s="114"/>
      <c r="H26" s="294" t="s">
        <v>171</v>
      </c>
    </row>
    <row r="27" customFormat="false" ht="18" hidden="false" customHeight="false" outlineLevel="0" collapsed="false">
      <c r="A27" s="114"/>
      <c r="H27" s="294" t="s">
        <v>172</v>
      </c>
    </row>
    <row r="28" customFormat="false" ht="18" hidden="false" customHeight="false" outlineLevel="0" collapsed="false">
      <c r="A28" s="114"/>
    </row>
    <row r="29" customFormat="false" ht="18" hidden="false" customHeight="false" outlineLevel="0" collapsed="false">
      <c r="A29" s="114"/>
    </row>
    <row r="30" customFormat="false" ht="18" hidden="false" customHeight="false" outlineLevel="0" collapsed="false">
      <c r="A30" s="114"/>
    </row>
    <row r="31" customFormat="false" ht="18" hidden="false" customHeight="false" outlineLevel="0" collapsed="false">
      <c r="A31" s="114"/>
    </row>
    <row r="32" customFormat="false" ht="18" hidden="false" customHeight="false" outlineLevel="0" collapsed="false">
      <c r="A32" s="114"/>
    </row>
    <row r="33" customFormat="false" ht="18" hidden="false" customHeight="false" outlineLevel="0" collapsed="false">
      <c r="A33" s="114"/>
    </row>
    <row r="34" customFormat="false" ht="18" hidden="false" customHeight="false" outlineLevel="0" collapsed="false">
      <c r="A34" s="114"/>
    </row>
    <row r="35" customFormat="false" ht="18" hidden="false" customHeight="false" outlineLevel="0" collapsed="false">
      <c r="A35" s="114"/>
    </row>
    <row r="36" customFormat="false" ht="18" hidden="false" customHeight="false" outlineLevel="0" collapsed="false">
      <c r="A36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04" t="s">
        <v>12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/>
      <c r="AJ1" s="105"/>
      <c r="AK1" s="105"/>
      <c r="AL1" s="105"/>
      <c r="AM1" s="105"/>
      <c r="AN1" s="105"/>
      <c r="AO1" s="105"/>
    </row>
    <row r="2" customFormat="false" ht="8.25" hidden="false" customHeight="true" outlineLevel="0" collapsed="false"/>
    <row r="3" customFormat="false" ht="28.5" hidden="false" customHeight="true" outlineLevel="0" collapsed="false">
      <c r="C3" s="106" t="str">
        <f aca="false">mj14!A3</f>
        <v>Deutsche Jugend-Meisterschaft der Landesturnverbände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7"/>
      <c r="AJ3" s="107"/>
      <c r="AK3" s="107"/>
      <c r="AL3" s="107"/>
      <c r="AM3" s="107"/>
      <c r="AN3" s="107"/>
      <c r="AO3" s="107"/>
    </row>
    <row r="4" customFormat="false" ht="23.25" hidden="false" customHeight="true" outlineLevel="0" collapsed="false">
      <c r="B4" s="108"/>
      <c r="C4" s="108"/>
      <c r="D4" s="109" t="s">
        <v>129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8"/>
      <c r="P4" s="108"/>
      <c r="Q4" s="108"/>
      <c r="R4" s="108"/>
      <c r="S4" s="108"/>
      <c r="T4" s="110" t="n">
        <v>39704</v>
      </c>
      <c r="U4" s="110"/>
      <c r="V4" s="110"/>
      <c r="W4" s="110"/>
      <c r="X4" s="110"/>
      <c r="Y4" s="110"/>
      <c r="Z4" s="110"/>
      <c r="AA4" s="108"/>
      <c r="AB4" s="111"/>
      <c r="AC4" s="111"/>
      <c r="AD4" s="111"/>
      <c r="AE4" s="111"/>
      <c r="AF4" s="111"/>
      <c r="AG4" s="111"/>
      <c r="AH4" s="111"/>
      <c r="AI4" s="112"/>
      <c r="AJ4" s="112"/>
      <c r="AK4" s="112"/>
      <c r="AL4" s="112"/>
      <c r="AM4" s="112"/>
      <c r="AN4" s="112"/>
      <c r="AO4" s="112"/>
      <c r="AP4" s="108"/>
    </row>
    <row r="5" customFormat="false" ht="18.75" hidden="false" customHeight="true" outlineLevel="0" collapsed="false">
      <c r="A5" s="113" t="str">
        <f aca="false">[1]Mannschaften!A5</f>
        <v>Ausrichter:     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4"/>
      <c r="R5" s="114"/>
      <c r="S5" s="114"/>
      <c r="T5" s="115" t="s">
        <v>11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</row>
    <row r="6" customFormat="false" ht="24.75" hidden="false" customHeight="true" outlineLevel="0" collapsed="false">
      <c r="H6" s="116"/>
      <c r="I6" s="116"/>
      <c r="J6" s="116"/>
      <c r="K6" s="116"/>
      <c r="L6" s="116"/>
      <c r="M6" s="116"/>
      <c r="N6" s="117" t="s">
        <v>130</v>
      </c>
      <c r="O6" s="117"/>
      <c r="P6" s="117"/>
      <c r="Q6" s="117"/>
      <c r="R6" s="117"/>
      <c r="S6" s="117"/>
      <c r="T6" s="118" t="s">
        <v>14</v>
      </c>
      <c r="U6" s="118"/>
      <c r="V6" s="118"/>
      <c r="W6" s="118"/>
      <c r="X6" s="118"/>
      <c r="Y6" s="118"/>
    </row>
    <row r="7" customFormat="false" ht="16.5" hidden="false" customHeight="true" outlineLevel="0" collapsed="false">
      <c r="A7" s="119" t="s">
        <v>1</v>
      </c>
      <c r="B7" s="120" t="str">
        <f aca="false">A10</f>
        <v>Niedersachsen</v>
      </c>
      <c r="C7" s="120"/>
      <c r="D7" s="120"/>
      <c r="E7" s="120"/>
      <c r="F7" s="120"/>
      <c r="G7" s="120"/>
      <c r="H7" s="120" t="str">
        <f aca="false">A13</f>
        <v>Schleswig-Holstein</v>
      </c>
      <c r="I7" s="120"/>
      <c r="J7" s="120"/>
      <c r="K7" s="120"/>
      <c r="L7" s="120"/>
      <c r="M7" s="120"/>
      <c r="N7" s="121" t="str">
        <f aca="false">A16</f>
        <v>Berlin</v>
      </c>
      <c r="O7" s="121"/>
      <c r="P7" s="121"/>
      <c r="Q7" s="121"/>
      <c r="R7" s="121"/>
      <c r="S7" s="121"/>
      <c r="T7" s="120" t="str">
        <f aca="false">A19</f>
        <v>Rheinland</v>
      </c>
      <c r="U7" s="120"/>
      <c r="V7" s="120"/>
      <c r="W7" s="120"/>
      <c r="X7" s="120"/>
      <c r="Y7" s="120"/>
      <c r="Z7" s="120" t="str">
        <f aca="false">A22</f>
        <v>Hessen</v>
      </c>
      <c r="AA7" s="120"/>
      <c r="AB7" s="120"/>
      <c r="AC7" s="120"/>
      <c r="AD7" s="120"/>
      <c r="AE7" s="120"/>
      <c r="AF7" s="122" t="s">
        <v>131</v>
      </c>
      <c r="AG7" s="122"/>
      <c r="AH7" s="122"/>
      <c r="AI7" s="123"/>
      <c r="AJ7" s="124"/>
      <c r="AK7" s="125"/>
      <c r="AL7" s="125"/>
      <c r="AM7" s="125"/>
      <c r="AN7" s="125"/>
      <c r="AO7" s="125"/>
      <c r="AP7" s="126" t="s">
        <v>132</v>
      </c>
    </row>
    <row r="8" customFormat="false" ht="16.5" hidden="false" customHeight="true" outlineLevel="0" collapsed="false">
      <c r="A8" s="127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1"/>
      <c r="O8" s="121"/>
      <c r="P8" s="121"/>
      <c r="Q8" s="121"/>
      <c r="R8" s="121"/>
      <c r="S8" s="121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8" t="s">
        <v>60</v>
      </c>
      <c r="AG8" s="128"/>
      <c r="AH8" s="128"/>
      <c r="AI8" s="129"/>
      <c r="AJ8" s="130"/>
      <c r="AK8" s="131"/>
      <c r="AL8" s="132" t="s">
        <v>133</v>
      </c>
      <c r="AM8" s="132" t="s">
        <v>134</v>
      </c>
      <c r="AN8" s="132" t="s">
        <v>134</v>
      </c>
      <c r="AO8" s="132" t="s">
        <v>132</v>
      </c>
      <c r="AP8" s="126"/>
    </row>
    <row r="9" customFormat="false" ht="16.5" hidden="false" customHeight="true" outlineLevel="0" collapsed="false">
      <c r="A9" s="127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1"/>
      <c r="O9" s="121"/>
      <c r="P9" s="121"/>
      <c r="Q9" s="121"/>
      <c r="R9" s="121"/>
      <c r="S9" s="121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I9" s="133" t="s">
        <v>61</v>
      </c>
      <c r="AJ9" s="133"/>
      <c r="AK9" s="133"/>
      <c r="AL9" s="132" t="s">
        <v>135</v>
      </c>
      <c r="AM9" s="132" t="s">
        <v>136</v>
      </c>
      <c r="AN9" s="132" t="s">
        <v>135</v>
      </c>
      <c r="AO9" s="132" t="s">
        <v>137</v>
      </c>
      <c r="AP9" s="126"/>
    </row>
    <row r="10" customFormat="false" ht="16.5" hidden="false" customHeight="true" outlineLevel="0" collapsed="false">
      <c r="A10" s="134" t="str">
        <f aca="false">mj14!G11</f>
        <v>Niedersachsen</v>
      </c>
      <c r="B10" s="135" t="s">
        <v>57</v>
      </c>
      <c r="C10" s="135"/>
      <c r="D10" s="135"/>
      <c r="E10" s="136" t="s">
        <v>131</v>
      </c>
      <c r="F10" s="136"/>
      <c r="G10" s="136"/>
      <c r="H10" s="137" t="n">
        <f aca="false">mj14!K50</f>
        <v>10</v>
      </c>
      <c r="I10" s="138" t="s">
        <v>9</v>
      </c>
      <c r="J10" s="139" t="n">
        <f aca="false">mj14!M50</f>
        <v>12</v>
      </c>
      <c r="K10" s="140" t="n">
        <f aca="false">H10+H11+H12</f>
        <v>19</v>
      </c>
      <c r="L10" s="138" t="s">
        <v>9</v>
      </c>
      <c r="M10" s="141" t="n">
        <f aca="false">J10+J11+J12</f>
        <v>23</v>
      </c>
      <c r="N10" s="142" t="n">
        <f aca="false">mj14!K32</f>
        <v>11</v>
      </c>
      <c r="O10" s="138" t="s">
        <v>9</v>
      </c>
      <c r="P10" s="139" t="n">
        <f aca="false">mj14!M32</f>
        <v>6</v>
      </c>
      <c r="Q10" s="140" t="n">
        <f aca="false">N10+N11+N12</f>
        <v>31</v>
      </c>
      <c r="R10" s="138" t="s">
        <v>9</v>
      </c>
      <c r="S10" s="141" t="n">
        <f aca="false">P10+P11+P12</f>
        <v>22</v>
      </c>
      <c r="T10" s="142" t="n">
        <f aca="false">mj14!K26</f>
        <v>11</v>
      </c>
      <c r="U10" s="138" t="s">
        <v>9</v>
      </c>
      <c r="V10" s="139" t="n">
        <f aca="false">mj14!M26</f>
        <v>9</v>
      </c>
      <c r="W10" s="140" t="n">
        <f aca="false">T10+T11+T12</f>
        <v>22</v>
      </c>
      <c r="X10" s="138" t="s">
        <v>9</v>
      </c>
      <c r="Y10" s="141" t="n">
        <f aca="false">V10+V11+V12</f>
        <v>31</v>
      </c>
      <c r="Z10" s="142" t="n">
        <f aca="false">mj14!K38</f>
        <v>11</v>
      </c>
      <c r="AA10" s="138" t="s">
        <v>9</v>
      </c>
      <c r="AB10" s="139" t="n">
        <f aca="false">mj14!M38</f>
        <v>2</v>
      </c>
      <c r="AC10" s="140" t="n">
        <f aca="false">Z10+Z11+Z12</f>
        <v>22</v>
      </c>
      <c r="AD10" s="138" t="s">
        <v>9</v>
      </c>
      <c r="AE10" s="141" t="n">
        <f aca="false">AB10+AB11+AB12</f>
        <v>11</v>
      </c>
      <c r="AF10" s="143" t="n">
        <f aca="false">IF(K10="",0,+K10+IF(Q10="",0,+Q10+IF(W10="",0,+W10+IF(AC10="",0,+AC10))))</f>
        <v>94</v>
      </c>
      <c r="AG10" s="144" t="s">
        <v>9</v>
      </c>
      <c r="AH10" s="145" t="n">
        <f aca="false">IF(M10="",0,+M10+IF(S10="",0,+S10+IF(Y10="",0,+Y10+IF(AE10="",0,+AE10))))</f>
        <v>87</v>
      </c>
      <c r="AI10" s="146" t="n">
        <v>7</v>
      </c>
      <c r="AJ10" s="147"/>
      <c r="AK10" s="148"/>
      <c r="AL10" s="148" t="n">
        <f aca="false">AF10-AH10</f>
        <v>7</v>
      </c>
      <c r="AM10" s="148"/>
      <c r="AN10" s="148"/>
      <c r="AO10" s="148"/>
      <c r="AP10" s="149" t="n">
        <v>3</v>
      </c>
    </row>
    <row r="11" customFormat="false" ht="16.5" hidden="false" customHeight="true" outlineLevel="0" collapsed="false">
      <c r="A11" s="134"/>
      <c r="B11" s="150" t="s">
        <v>71</v>
      </c>
      <c r="C11" s="150"/>
      <c r="D11" s="150"/>
      <c r="E11" s="151" t="s">
        <v>60</v>
      </c>
      <c r="F11" s="151"/>
      <c r="G11" s="151"/>
      <c r="H11" s="152" t="n">
        <f aca="false">mj14!N50</f>
        <v>9</v>
      </c>
      <c r="I11" s="153" t="s">
        <v>9</v>
      </c>
      <c r="J11" s="154" t="n">
        <f aca="false">mj14!P50</f>
        <v>11</v>
      </c>
      <c r="K11" s="155" t="n">
        <f aca="false">mj14!T50</f>
        <v>0</v>
      </c>
      <c r="L11" s="153" t="s">
        <v>9</v>
      </c>
      <c r="M11" s="156" t="n">
        <f aca="false">mj14!V50</f>
        <v>2</v>
      </c>
      <c r="N11" s="152" t="n">
        <f aca="false">mj14!N32</f>
        <v>9</v>
      </c>
      <c r="O11" s="153" t="s">
        <v>9</v>
      </c>
      <c r="P11" s="154" t="n">
        <f aca="false">mj14!P32</f>
        <v>11</v>
      </c>
      <c r="Q11" s="155" t="n">
        <f aca="false">mj14!T32</f>
        <v>2</v>
      </c>
      <c r="R11" s="153" t="s">
        <v>9</v>
      </c>
      <c r="S11" s="156" t="n">
        <f aca="false">mj14!V32</f>
        <v>1</v>
      </c>
      <c r="T11" s="152" t="n">
        <f aca="false">mj14!N26</f>
        <v>7</v>
      </c>
      <c r="U11" s="153" t="s">
        <v>9</v>
      </c>
      <c r="V11" s="154" t="n">
        <f aca="false">mj14!P26</f>
        <v>11</v>
      </c>
      <c r="W11" s="155" t="n">
        <f aca="false">mj14!T26</f>
        <v>1</v>
      </c>
      <c r="X11" s="153" t="s">
        <v>9</v>
      </c>
      <c r="Y11" s="156" t="n">
        <f aca="false">mj14!V26</f>
        <v>2</v>
      </c>
      <c r="Z11" s="152" t="n">
        <f aca="false">mj14!N38</f>
        <v>11</v>
      </c>
      <c r="AA11" s="153" t="s">
        <v>9</v>
      </c>
      <c r="AB11" s="154" t="n">
        <f aca="false">mj14!P38</f>
        <v>9</v>
      </c>
      <c r="AC11" s="155" t="n">
        <f aca="false">mj14!T38</f>
        <v>2</v>
      </c>
      <c r="AD11" s="153" t="s">
        <v>9</v>
      </c>
      <c r="AE11" s="156" t="n">
        <f aca="false">mj14!V38</f>
        <v>0</v>
      </c>
      <c r="AF11" s="157" t="n">
        <f aca="false">IF(K11="",0,+K11+IF(Q11="",0,+Q11+IF(W11="",0,+W11+IF(AC11="",0,+AC11))))</f>
        <v>5</v>
      </c>
      <c r="AG11" s="158" t="s">
        <v>9</v>
      </c>
      <c r="AH11" s="159" t="n">
        <f aca="false">IF(M11="",0,+M11+IF(S11="",0,+S11+IF(Y11="",0,+Y11+IF(AE11="",0,+AE11))))</f>
        <v>5</v>
      </c>
      <c r="AI11" s="129"/>
      <c r="AJ11" s="130"/>
      <c r="AK11" s="131"/>
      <c r="AL11" s="160"/>
      <c r="AM11" s="160" t="n">
        <f aca="false">IF(AF11&gt;AH11,IF(AH11=0,900,AF11/AH11*100),IF(AF11=0,-900,AH11/AF11*-100))</f>
        <v>-100</v>
      </c>
      <c r="AN11" s="160" t="n">
        <f aca="false">(AF11-AH11)*1000</f>
        <v>0</v>
      </c>
      <c r="AO11" s="160" t="n">
        <f aca="false">AI12*10000+AN11+AM11+AL10</f>
        <v>39907</v>
      </c>
      <c r="AP11" s="149"/>
    </row>
    <row r="12" customFormat="false" ht="16.5" hidden="false" customHeight="true" outlineLevel="0" collapsed="false">
      <c r="A12" s="134"/>
      <c r="B12" s="161" t="s">
        <v>59</v>
      </c>
      <c r="C12" s="161"/>
      <c r="D12" s="161"/>
      <c r="E12" s="162" t="s">
        <v>61</v>
      </c>
      <c r="F12" s="162"/>
      <c r="G12" s="162"/>
      <c r="H12" s="163" t="n">
        <f aca="false">mj14!Q50</f>
        <v>0</v>
      </c>
      <c r="I12" s="164" t="s">
        <v>9</v>
      </c>
      <c r="J12" s="165" t="n">
        <f aca="false">mj14!S50</f>
        <v>0</v>
      </c>
      <c r="K12" s="166" t="n">
        <f aca="false">mj14!W50</f>
        <v>0</v>
      </c>
      <c r="L12" s="164" t="s">
        <v>9</v>
      </c>
      <c r="M12" s="167" t="n">
        <f aca="false">mj14!Y50</f>
        <v>2</v>
      </c>
      <c r="N12" s="163" t="n">
        <f aca="false">mj14!Q32</f>
        <v>11</v>
      </c>
      <c r="O12" s="164" t="s">
        <v>9</v>
      </c>
      <c r="P12" s="165" t="n">
        <f aca="false">mj14!S32</f>
        <v>5</v>
      </c>
      <c r="Q12" s="166" t="n">
        <f aca="false">mj14!W32</f>
        <v>2</v>
      </c>
      <c r="R12" s="164" t="s">
        <v>9</v>
      </c>
      <c r="S12" s="167" t="n">
        <f aca="false">mj14!Y32</f>
        <v>0</v>
      </c>
      <c r="T12" s="163" t="n">
        <f aca="false">mj14!Q26</f>
        <v>4</v>
      </c>
      <c r="U12" s="164" t="s">
        <v>9</v>
      </c>
      <c r="V12" s="165" t="n">
        <f aca="false">mj14!S26</f>
        <v>11</v>
      </c>
      <c r="W12" s="166" t="n">
        <f aca="false">mj14!W26</f>
        <v>0</v>
      </c>
      <c r="X12" s="164" t="s">
        <v>9</v>
      </c>
      <c r="Y12" s="167" t="n">
        <f aca="false">mj14!Y26</f>
        <v>2</v>
      </c>
      <c r="Z12" s="163" t="n">
        <f aca="false">mj14!Q38</f>
        <v>0</v>
      </c>
      <c r="AA12" s="164" t="s">
        <v>9</v>
      </c>
      <c r="AB12" s="165" t="n">
        <f aca="false">mj14!S38</f>
        <v>0</v>
      </c>
      <c r="AC12" s="166" t="n">
        <f aca="false">mj14!W38</f>
        <v>2</v>
      </c>
      <c r="AD12" s="164" t="s">
        <v>9</v>
      </c>
      <c r="AE12" s="167" t="n">
        <f aca="false">mj14!Y38</f>
        <v>0</v>
      </c>
      <c r="AF12" s="168"/>
      <c r="AG12" s="168"/>
      <c r="AH12" s="168"/>
      <c r="AI12" s="169" t="n">
        <f aca="false">K12+Q12+W12+AC12</f>
        <v>4</v>
      </c>
      <c r="AJ12" s="170" t="s">
        <v>9</v>
      </c>
      <c r="AK12" s="171" t="n">
        <f aca="false">M12+S12+Y12+AE12</f>
        <v>4</v>
      </c>
      <c r="AL12" s="172"/>
      <c r="AM12" s="172"/>
      <c r="AN12" s="172"/>
      <c r="AO12" s="172"/>
      <c r="AP12" s="149"/>
    </row>
    <row r="13" customFormat="false" ht="16.5" hidden="false" customHeight="true" outlineLevel="0" collapsed="false">
      <c r="A13" s="134" t="str">
        <f aca="false">mj14!G12</f>
        <v>Schleswig-Holstein</v>
      </c>
      <c r="B13" s="142" t="n">
        <f aca="false">J10</f>
        <v>12</v>
      </c>
      <c r="C13" s="138" t="s">
        <v>9</v>
      </c>
      <c r="D13" s="173" t="n">
        <f aca="false">H10</f>
        <v>10</v>
      </c>
      <c r="E13" s="140" t="n">
        <f aca="false">M10</f>
        <v>23</v>
      </c>
      <c r="F13" s="138" t="s">
        <v>9</v>
      </c>
      <c r="G13" s="141" t="n">
        <f aca="false">K10</f>
        <v>19</v>
      </c>
      <c r="H13" s="174"/>
      <c r="I13" s="174"/>
      <c r="J13" s="174"/>
      <c r="K13" s="174"/>
      <c r="L13" s="174"/>
      <c r="M13" s="174"/>
      <c r="N13" s="142" t="n">
        <f aca="false">mj14!K27</f>
        <v>8</v>
      </c>
      <c r="O13" s="138" t="s">
        <v>9</v>
      </c>
      <c r="P13" s="139" t="n">
        <f aca="false">mj14!M27</f>
        <v>11</v>
      </c>
      <c r="Q13" s="140" t="n">
        <f aca="false">N13+N14+N15</f>
        <v>16</v>
      </c>
      <c r="R13" s="138" t="s">
        <v>9</v>
      </c>
      <c r="S13" s="141" t="n">
        <f aca="false">P13+P14+P15</f>
        <v>22</v>
      </c>
      <c r="T13" s="142" t="n">
        <f aca="false">mj14!K44</f>
        <v>6</v>
      </c>
      <c r="U13" s="138" t="s">
        <v>9</v>
      </c>
      <c r="V13" s="139" t="n">
        <f aca="false">mj14!M44</f>
        <v>11</v>
      </c>
      <c r="W13" s="140" t="n">
        <f aca="false">T13+T14+T15</f>
        <v>9</v>
      </c>
      <c r="X13" s="138" t="s">
        <v>9</v>
      </c>
      <c r="Y13" s="141" t="n">
        <f aca="false">V13+V14+V15</f>
        <v>22</v>
      </c>
      <c r="Z13" s="142" t="n">
        <f aca="false">mj14!K33</f>
        <v>11</v>
      </c>
      <c r="AA13" s="138" t="s">
        <v>9</v>
      </c>
      <c r="AB13" s="139" t="n">
        <f aca="false">mj14!M33</f>
        <v>9</v>
      </c>
      <c r="AC13" s="140" t="n">
        <f aca="false">Z13+Z14+Z15</f>
        <v>22</v>
      </c>
      <c r="AD13" s="138" t="s">
        <v>9</v>
      </c>
      <c r="AE13" s="141" t="n">
        <f aca="false">AB13+AB14+AB15</f>
        <v>14</v>
      </c>
      <c r="AF13" s="143" t="n">
        <f aca="false">IF(E13="",0,+E13+IF(Q13="",0,+Q13+IF(W13="",0,+W13+IF(AC13="",0,+AC13))))</f>
        <v>70</v>
      </c>
      <c r="AG13" s="175" t="s">
        <v>9</v>
      </c>
      <c r="AH13" s="145" t="n">
        <f aca="false">IF(G13="",0,+G13+IF(S13="",0,+S13+IF(Y13="",0,+Y13+IF(AE13="",0,+AE13))))</f>
        <v>77</v>
      </c>
      <c r="AI13" s="146" t="n">
        <v>-7</v>
      </c>
      <c r="AJ13" s="147"/>
      <c r="AK13" s="148"/>
      <c r="AL13" s="148" t="n">
        <f aca="false">AF13-AH13</f>
        <v>-7</v>
      </c>
      <c r="AM13" s="148"/>
      <c r="AN13" s="148"/>
      <c r="AO13" s="148"/>
      <c r="AP13" s="149" t="n">
        <v>4</v>
      </c>
    </row>
    <row r="14" customFormat="false" ht="16.5" hidden="false" customHeight="true" outlineLevel="0" collapsed="false">
      <c r="A14" s="134"/>
      <c r="B14" s="152" t="n">
        <f aca="false">J11</f>
        <v>11</v>
      </c>
      <c r="C14" s="153" t="s">
        <v>9</v>
      </c>
      <c r="D14" s="176" t="n">
        <f aca="false">H11</f>
        <v>9</v>
      </c>
      <c r="E14" s="155" t="n">
        <f aca="false">M11</f>
        <v>2</v>
      </c>
      <c r="F14" s="153" t="s">
        <v>9</v>
      </c>
      <c r="G14" s="156" t="n">
        <f aca="false">K11</f>
        <v>0</v>
      </c>
      <c r="H14" s="174"/>
      <c r="I14" s="174"/>
      <c r="J14" s="174"/>
      <c r="K14" s="174"/>
      <c r="L14" s="174"/>
      <c r="M14" s="174"/>
      <c r="N14" s="152" t="n">
        <f aca="false">mj14!N27</f>
        <v>8</v>
      </c>
      <c r="O14" s="153" t="s">
        <v>9</v>
      </c>
      <c r="P14" s="154" t="n">
        <f aca="false">mj14!P27</f>
        <v>11</v>
      </c>
      <c r="Q14" s="155" t="n">
        <f aca="false">mj14!T27</f>
        <v>0</v>
      </c>
      <c r="R14" s="153" t="s">
        <v>9</v>
      </c>
      <c r="S14" s="156" t="n">
        <f aca="false">mj14!V27</f>
        <v>2</v>
      </c>
      <c r="T14" s="152" t="n">
        <f aca="false">mj14!N44</f>
        <v>3</v>
      </c>
      <c r="U14" s="153" t="s">
        <v>9</v>
      </c>
      <c r="V14" s="154" t="n">
        <f aca="false">mj14!P44</f>
        <v>11</v>
      </c>
      <c r="W14" s="155" t="n">
        <f aca="false">mj14!T44</f>
        <v>0</v>
      </c>
      <c r="X14" s="153" t="s">
        <v>9</v>
      </c>
      <c r="Y14" s="156" t="n">
        <f aca="false">mj14!V44</f>
        <v>2</v>
      </c>
      <c r="Z14" s="152" t="n">
        <f aca="false">mj14!N33</f>
        <v>11</v>
      </c>
      <c r="AA14" s="153" t="s">
        <v>9</v>
      </c>
      <c r="AB14" s="154" t="n">
        <f aca="false">mj14!P33</f>
        <v>5</v>
      </c>
      <c r="AC14" s="155" t="n">
        <f aca="false">mj14!T33</f>
        <v>2</v>
      </c>
      <c r="AD14" s="153" t="s">
        <v>9</v>
      </c>
      <c r="AE14" s="156" t="n">
        <f aca="false">mj14!V33</f>
        <v>0</v>
      </c>
      <c r="AF14" s="157" t="n">
        <f aca="false">IF(E14="",0,+E14+IF(Q14="",0,+Q14+IF(W14="",0,+W14+IF(AC14="",0,+AC14))))</f>
        <v>4</v>
      </c>
      <c r="AG14" s="177" t="s">
        <v>9</v>
      </c>
      <c r="AH14" s="159" t="n">
        <f aca="false">IF(G14="",0,+G14+IF(S14="",0,+S14+IF(Y14="",0,+Y14+IF(AE14="",0,+AE14))))</f>
        <v>4</v>
      </c>
      <c r="AI14" s="129"/>
      <c r="AJ14" s="130"/>
      <c r="AK14" s="131"/>
      <c r="AL14" s="160"/>
      <c r="AM14" s="160" t="n">
        <f aca="false">IF(AF14&gt;AH14,IF(AH14=0,900,AF14/AH14*100),IF(AF14=0,-900,AH14/AF14*-100))</f>
        <v>-100</v>
      </c>
      <c r="AN14" s="160" t="n">
        <f aca="false">(AF14-AH14)*1000</f>
        <v>0</v>
      </c>
      <c r="AO14" s="160" t="n">
        <f aca="false">AI15*10000+AN14+AM14+AL13</f>
        <v>39893</v>
      </c>
      <c r="AP14" s="149"/>
    </row>
    <row r="15" customFormat="false" ht="16.5" hidden="false" customHeight="true" outlineLevel="0" collapsed="false">
      <c r="A15" s="134"/>
      <c r="B15" s="163" t="n">
        <f aca="false">J12</f>
        <v>0</v>
      </c>
      <c r="C15" s="164" t="s">
        <v>9</v>
      </c>
      <c r="D15" s="178" t="n">
        <f aca="false">H12</f>
        <v>0</v>
      </c>
      <c r="E15" s="166" t="n">
        <f aca="false">M12</f>
        <v>2</v>
      </c>
      <c r="F15" s="164" t="s">
        <v>9</v>
      </c>
      <c r="G15" s="167" t="n">
        <f aca="false">K12</f>
        <v>0</v>
      </c>
      <c r="H15" s="174"/>
      <c r="I15" s="174"/>
      <c r="J15" s="174"/>
      <c r="K15" s="174"/>
      <c r="L15" s="174"/>
      <c r="M15" s="174"/>
      <c r="N15" s="163" t="n">
        <f aca="false">mj14!Q27</f>
        <v>0</v>
      </c>
      <c r="O15" s="164" t="s">
        <v>9</v>
      </c>
      <c r="P15" s="165" t="n">
        <f aca="false">mj14!S27</f>
        <v>0</v>
      </c>
      <c r="Q15" s="166" t="n">
        <f aca="false">mj14!W27</f>
        <v>0</v>
      </c>
      <c r="R15" s="164" t="s">
        <v>9</v>
      </c>
      <c r="S15" s="167" t="n">
        <f aca="false">mj14!Y27</f>
        <v>2</v>
      </c>
      <c r="T15" s="163" t="n">
        <f aca="false">mj14!Q44</f>
        <v>0</v>
      </c>
      <c r="U15" s="164" t="s">
        <v>9</v>
      </c>
      <c r="V15" s="165" t="n">
        <f aca="false">mj14!S44</f>
        <v>0</v>
      </c>
      <c r="W15" s="166" t="n">
        <f aca="false">mj14!W44</f>
        <v>0</v>
      </c>
      <c r="X15" s="164" t="s">
        <v>9</v>
      </c>
      <c r="Y15" s="167" t="n">
        <f aca="false">mj14!Y44</f>
        <v>2</v>
      </c>
      <c r="Z15" s="163" t="n">
        <f aca="false">mj14!Q33</f>
        <v>0</v>
      </c>
      <c r="AA15" s="164" t="s">
        <v>9</v>
      </c>
      <c r="AB15" s="165" t="n">
        <f aca="false">mj14!S33</f>
        <v>0</v>
      </c>
      <c r="AC15" s="166" t="n">
        <f aca="false">mj14!W33</f>
        <v>2</v>
      </c>
      <c r="AD15" s="164" t="s">
        <v>9</v>
      </c>
      <c r="AE15" s="167" t="n">
        <f aca="false">mj14!Y33</f>
        <v>0</v>
      </c>
      <c r="AF15" s="168"/>
      <c r="AG15" s="168"/>
      <c r="AH15" s="168"/>
      <c r="AI15" s="169" t="n">
        <f aca="false">E15+Q15+W15+AC15</f>
        <v>4</v>
      </c>
      <c r="AJ15" s="170" t="s">
        <v>9</v>
      </c>
      <c r="AK15" s="171" t="n">
        <f aca="false">G15+S15+Y15+AE15</f>
        <v>4</v>
      </c>
      <c r="AL15" s="179"/>
      <c r="AM15" s="179"/>
      <c r="AN15" s="179"/>
      <c r="AO15" s="179"/>
      <c r="AP15" s="149"/>
    </row>
    <row r="16" customFormat="false" ht="16.5" hidden="false" customHeight="true" outlineLevel="0" collapsed="false">
      <c r="A16" s="134" t="str">
        <f aca="false">mj14!G13</f>
        <v>Berlin</v>
      </c>
      <c r="B16" s="142" t="n">
        <f aca="false">P10</f>
        <v>6</v>
      </c>
      <c r="C16" s="138" t="s">
        <v>9</v>
      </c>
      <c r="D16" s="139" t="n">
        <f aca="false">N10</f>
        <v>11</v>
      </c>
      <c r="E16" s="140" t="n">
        <f aca="false">S10</f>
        <v>22</v>
      </c>
      <c r="F16" s="138" t="s">
        <v>9</v>
      </c>
      <c r="G16" s="141" t="n">
        <f aca="false">Q10</f>
        <v>31</v>
      </c>
      <c r="H16" s="142" t="n">
        <f aca="false">P13</f>
        <v>11</v>
      </c>
      <c r="I16" s="138" t="s">
        <v>9</v>
      </c>
      <c r="J16" s="139" t="n">
        <f aca="false">N13</f>
        <v>8</v>
      </c>
      <c r="K16" s="140" t="n">
        <f aca="false">S13</f>
        <v>22</v>
      </c>
      <c r="L16" s="138" t="s">
        <v>9</v>
      </c>
      <c r="M16" s="141" t="n">
        <f aca="false">Q13</f>
        <v>16</v>
      </c>
      <c r="N16" s="174"/>
      <c r="O16" s="174"/>
      <c r="P16" s="174"/>
      <c r="Q16" s="174"/>
      <c r="R16" s="174"/>
      <c r="S16" s="174"/>
      <c r="T16" s="142" t="n">
        <f aca="false">mj14!K39</f>
        <v>11</v>
      </c>
      <c r="U16" s="138" t="s">
        <v>9</v>
      </c>
      <c r="V16" s="139" t="n">
        <f aca="false">mj14!M39</f>
        <v>7</v>
      </c>
      <c r="W16" s="140" t="n">
        <f aca="false">T16+T17+T18</f>
        <v>27</v>
      </c>
      <c r="X16" s="138" t="s">
        <v>9</v>
      </c>
      <c r="Y16" s="141" t="n">
        <f aca="false">V16+V17+V18</f>
        <v>29</v>
      </c>
      <c r="Z16" s="142" t="n">
        <f aca="false">mj14!K45</f>
        <v>11</v>
      </c>
      <c r="AA16" s="138" t="s">
        <v>9</v>
      </c>
      <c r="AB16" s="139" t="n">
        <f aca="false">mj14!M45</f>
        <v>4</v>
      </c>
      <c r="AC16" s="140" t="n">
        <f aca="false">Z16+Z17+Z18</f>
        <v>26</v>
      </c>
      <c r="AD16" s="138" t="s">
        <v>9</v>
      </c>
      <c r="AE16" s="141" t="n">
        <f aca="false">AB16+AB17+AB18</f>
        <v>17</v>
      </c>
      <c r="AF16" s="143" t="n">
        <f aca="false">IF(E16="",0,+E16+IF(K16="",0,+K16+IF(W16="",0,+W16+IF(AC16="",0,+AC16))))</f>
        <v>97</v>
      </c>
      <c r="AG16" s="175" t="s">
        <v>9</v>
      </c>
      <c r="AH16" s="145" t="n">
        <f aca="false">IF(G16="",0,+G16+IF(M16="",0,+M16+IF(Y16="",0,+Y16+IF(AE16="",0,+AE16))))</f>
        <v>93</v>
      </c>
      <c r="AI16" s="146"/>
      <c r="AJ16" s="147"/>
      <c r="AK16" s="148"/>
      <c r="AL16" s="148" t="n">
        <f aca="false">AF16-AH16</f>
        <v>4</v>
      </c>
      <c r="AM16" s="148"/>
      <c r="AN16" s="148"/>
      <c r="AO16" s="148"/>
      <c r="AP16" s="149" t="n">
        <v>2</v>
      </c>
    </row>
    <row r="17" customFormat="false" ht="16.5" hidden="false" customHeight="true" outlineLevel="0" collapsed="false">
      <c r="A17" s="134"/>
      <c r="B17" s="152" t="n">
        <f aca="false">P11</f>
        <v>11</v>
      </c>
      <c r="C17" s="153" t="s">
        <v>9</v>
      </c>
      <c r="D17" s="154" t="n">
        <f aca="false">N11</f>
        <v>9</v>
      </c>
      <c r="E17" s="155" t="n">
        <f aca="false">S11</f>
        <v>1</v>
      </c>
      <c r="F17" s="153" t="s">
        <v>9</v>
      </c>
      <c r="G17" s="156" t="n">
        <f aca="false">Q11</f>
        <v>2</v>
      </c>
      <c r="H17" s="152" t="n">
        <f aca="false">P14</f>
        <v>11</v>
      </c>
      <c r="I17" s="153" t="s">
        <v>9</v>
      </c>
      <c r="J17" s="154" t="n">
        <f aca="false">N14</f>
        <v>8</v>
      </c>
      <c r="K17" s="155" t="n">
        <f aca="false">S14</f>
        <v>2</v>
      </c>
      <c r="L17" s="153" t="s">
        <v>9</v>
      </c>
      <c r="M17" s="156" t="n">
        <f aca="false">Q14</f>
        <v>0</v>
      </c>
      <c r="N17" s="174"/>
      <c r="O17" s="174"/>
      <c r="P17" s="174"/>
      <c r="Q17" s="174"/>
      <c r="R17" s="174"/>
      <c r="S17" s="174"/>
      <c r="T17" s="152" t="n">
        <f aca="false">mj14!N39</f>
        <v>8</v>
      </c>
      <c r="U17" s="153" t="s">
        <v>9</v>
      </c>
      <c r="V17" s="154" t="n">
        <f aca="false">mj14!P39</f>
        <v>11</v>
      </c>
      <c r="W17" s="155" t="n">
        <f aca="false">mj14!T39</f>
        <v>1</v>
      </c>
      <c r="X17" s="153" t="s">
        <v>9</v>
      </c>
      <c r="Y17" s="156" t="n">
        <f aca="false">mj14!V39</f>
        <v>2</v>
      </c>
      <c r="Z17" s="152" t="n">
        <f aca="false">mj14!N45</f>
        <v>15</v>
      </c>
      <c r="AA17" s="153" t="s">
        <v>9</v>
      </c>
      <c r="AB17" s="154" t="n">
        <f aca="false">mj14!P45</f>
        <v>13</v>
      </c>
      <c r="AC17" s="155" t="n">
        <f aca="false">mj14!T45</f>
        <v>2</v>
      </c>
      <c r="AD17" s="153" t="s">
        <v>9</v>
      </c>
      <c r="AE17" s="156" t="n">
        <f aca="false">mj14!V45</f>
        <v>0</v>
      </c>
      <c r="AF17" s="157" t="n">
        <f aca="false">IF(E17="",0,+E17+IF(K17="",0,+K17+IF(W17="",0,+W17+IF(AC17="",0,+AC17))))</f>
        <v>6</v>
      </c>
      <c r="AG17" s="177" t="s">
        <v>9</v>
      </c>
      <c r="AH17" s="159" t="n">
        <f aca="false">IF(G17="",0,+G17+IF(M17="",0,+M17+IF(Y17="",0,+Y17+IF(AE17="",0,+AE17))))</f>
        <v>4</v>
      </c>
      <c r="AI17" s="129"/>
      <c r="AJ17" s="130"/>
      <c r="AK17" s="131"/>
      <c r="AL17" s="160"/>
      <c r="AM17" s="160" t="n">
        <f aca="false">IF(AF17&gt;AH17,IF(AH17=0,900,AF17/AH17*100),IF(AF17=0,-900,AH17/AF17*-100))</f>
        <v>150</v>
      </c>
      <c r="AN17" s="160" t="n">
        <f aca="false">(AF17-AH17)*1000</f>
        <v>2000</v>
      </c>
      <c r="AO17" s="160" t="n">
        <f aca="false">AI18*10000+AN17+AM17+AL16</f>
        <v>42154</v>
      </c>
      <c r="AP17" s="149"/>
    </row>
    <row r="18" customFormat="false" ht="16.5" hidden="false" customHeight="true" outlineLevel="0" collapsed="false">
      <c r="A18" s="134"/>
      <c r="B18" s="163" t="n">
        <f aca="false">P12</f>
        <v>5</v>
      </c>
      <c r="C18" s="164" t="s">
        <v>9</v>
      </c>
      <c r="D18" s="165" t="n">
        <f aca="false">N12</f>
        <v>11</v>
      </c>
      <c r="E18" s="166" t="n">
        <f aca="false">S12</f>
        <v>0</v>
      </c>
      <c r="F18" s="164" t="s">
        <v>9</v>
      </c>
      <c r="G18" s="167" t="n">
        <f aca="false">Q12</f>
        <v>2</v>
      </c>
      <c r="H18" s="163" t="n">
        <f aca="false">P15</f>
        <v>0</v>
      </c>
      <c r="I18" s="164" t="s">
        <v>9</v>
      </c>
      <c r="J18" s="165" t="n">
        <f aca="false">N15</f>
        <v>0</v>
      </c>
      <c r="K18" s="166" t="n">
        <f aca="false">S15</f>
        <v>2</v>
      </c>
      <c r="L18" s="164" t="s">
        <v>9</v>
      </c>
      <c r="M18" s="167" t="n">
        <f aca="false">Q15</f>
        <v>0</v>
      </c>
      <c r="N18" s="174"/>
      <c r="O18" s="174"/>
      <c r="P18" s="174"/>
      <c r="Q18" s="174"/>
      <c r="R18" s="174"/>
      <c r="S18" s="174"/>
      <c r="T18" s="163" t="n">
        <f aca="false">mj14!Q39</f>
        <v>8</v>
      </c>
      <c r="U18" s="164" t="s">
        <v>9</v>
      </c>
      <c r="V18" s="165" t="n">
        <f aca="false">mj14!S39</f>
        <v>11</v>
      </c>
      <c r="W18" s="166" t="n">
        <f aca="false">mj14!W39</f>
        <v>0</v>
      </c>
      <c r="X18" s="164" t="s">
        <v>9</v>
      </c>
      <c r="Y18" s="167" t="n">
        <f aca="false">mj14!Y39</f>
        <v>2</v>
      </c>
      <c r="Z18" s="163" t="n">
        <f aca="false">mj14!Q45</f>
        <v>0</v>
      </c>
      <c r="AA18" s="164" t="s">
        <v>9</v>
      </c>
      <c r="AB18" s="165" t="n">
        <f aca="false">mj14!S45</f>
        <v>0</v>
      </c>
      <c r="AC18" s="166" t="n">
        <f aca="false">mj14!W45</f>
        <v>2</v>
      </c>
      <c r="AD18" s="164" t="s">
        <v>9</v>
      </c>
      <c r="AE18" s="167" t="n">
        <f aca="false">mj14!Y45</f>
        <v>0</v>
      </c>
      <c r="AF18" s="168"/>
      <c r="AG18" s="168"/>
      <c r="AH18" s="168"/>
      <c r="AI18" s="169" t="n">
        <f aca="false">E18+K18+W18+AC18</f>
        <v>4</v>
      </c>
      <c r="AJ18" s="170" t="s">
        <v>9</v>
      </c>
      <c r="AK18" s="171" t="n">
        <f aca="false">G18+M18+Y18+AE18</f>
        <v>4</v>
      </c>
      <c r="AL18" s="179"/>
      <c r="AM18" s="179"/>
      <c r="AN18" s="179"/>
      <c r="AO18" s="179"/>
      <c r="AP18" s="149"/>
    </row>
    <row r="19" customFormat="false" ht="16.5" hidden="false" customHeight="true" outlineLevel="0" collapsed="false">
      <c r="A19" s="134" t="str">
        <f aca="false">mj14!G14</f>
        <v>Rheinland</v>
      </c>
      <c r="B19" s="142" t="n">
        <f aca="false">V10</f>
        <v>9</v>
      </c>
      <c r="C19" s="138" t="s">
        <v>9</v>
      </c>
      <c r="D19" s="139" t="n">
        <f aca="false">T10</f>
        <v>11</v>
      </c>
      <c r="E19" s="140" t="n">
        <f aca="false">Y10</f>
        <v>31</v>
      </c>
      <c r="F19" s="138" t="s">
        <v>9</v>
      </c>
      <c r="G19" s="141" t="n">
        <f aca="false">W10</f>
        <v>22</v>
      </c>
      <c r="H19" s="142" t="n">
        <f aca="false">V13</f>
        <v>11</v>
      </c>
      <c r="I19" s="138" t="s">
        <v>9</v>
      </c>
      <c r="J19" s="139" t="n">
        <f aca="false">T13</f>
        <v>6</v>
      </c>
      <c r="K19" s="140" t="n">
        <f aca="false">Y13</f>
        <v>22</v>
      </c>
      <c r="L19" s="138" t="s">
        <v>9</v>
      </c>
      <c r="M19" s="141" t="n">
        <f aca="false">W13</f>
        <v>9</v>
      </c>
      <c r="N19" s="142" t="n">
        <f aca="false">V16</f>
        <v>7</v>
      </c>
      <c r="O19" s="138" t="s">
        <v>9</v>
      </c>
      <c r="P19" s="139" t="n">
        <f aca="false">T16</f>
        <v>11</v>
      </c>
      <c r="Q19" s="140" t="n">
        <f aca="false">Y16</f>
        <v>29</v>
      </c>
      <c r="R19" s="138" t="s">
        <v>9</v>
      </c>
      <c r="S19" s="141" t="n">
        <f aca="false">W16</f>
        <v>27</v>
      </c>
      <c r="T19" s="174"/>
      <c r="U19" s="174"/>
      <c r="V19" s="174"/>
      <c r="W19" s="174"/>
      <c r="X19" s="174"/>
      <c r="Y19" s="174"/>
      <c r="Z19" s="137" t="n">
        <f aca="false">mj14!K51</f>
        <v>15</v>
      </c>
      <c r="AA19" s="138" t="s">
        <v>9</v>
      </c>
      <c r="AB19" s="173" t="n">
        <f aca="false">mj14!M51</f>
        <v>14</v>
      </c>
      <c r="AC19" s="140" t="n">
        <f aca="false">Z19+Z20+Z21</f>
        <v>26</v>
      </c>
      <c r="AD19" s="138" t="s">
        <v>9</v>
      </c>
      <c r="AE19" s="141" t="n">
        <f aca="false">AB19+AB20+AB21</f>
        <v>21</v>
      </c>
      <c r="AF19" s="143" t="n">
        <f aca="false">IF(E19="",0,+E19+IF(K19="",0,+K19+IF(Q19="",0,+Q19+IF(AC19="",0,+AC19))))</f>
        <v>108</v>
      </c>
      <c r="AG19" s="175" t="s">
        <v>9</v>
      </c>
      <c r="AH19" s="145" t="n">
        <f aca="false">IF(G19="",0,+G19+IF(M19="",0,+M19+IF(S19="",0,+S19+IF(AE19="",0,+AE19))))</f>
        <v>79</v>
      </c>
      <c r="AI19" s="146"/>
      <c r="AJ19" s="147"/>
      <c r="AK19" s="148"/>
      <c r="AL19" s="148" t="n">
        <f aca="false">AF19-AH19</f>
        <v>29</v>
      </c>
      <c r="AM19" s="148"/>
      <c r="AN19" s="148"/>
      <c r="AO19" s="148"/>
      <c r="AP19" s="149" t="n">
        <v>1</v>
      </c>
    </row>
    <row r="20" customFormat="false" ht="16.5" hidden="false" customHeight="true" outlineLevel="0" collapsed="false">
      <c r="A20" s="134"/>
      <c r="B20" s="152" t="n">
        <f aca="false">V11</f>
        <v>11</v>
      </c>
      <c r="C20" s="153" t="s">
        <v>9</v>
      </c>
      <c r="D20" s="154" t="n">
        <f aca="false">T11</f>
        <v>7</v>
      </c>
      <c r="E20" s="155" t="n">
        <f aca="false">Y11</f>
        <v>2</v>
      </c>
      <c r="F20" s="153" t="s">
        <v>9</v>
      </c>
      <c r="G20" s="156" t="n">
        <f aca="false">W11</f>
        <v>1</v>
      </c>
      <c r="H20" s="152" t="n">
        <f aca="false">V14</f>
        <v>11</v>
      </c>
      <c r="I20" s="153" t="s">
        <v>9</v>
      </c>
      <c r="J20" s="154" t="n">
        <f aca="false">T14</f>
        <v>3</v>
      </c>
      <c r="K20" s="155" t="n">
        <f aca="false">Y14</f>
        <v>2</v>
      </c>
      <c r="L20" s="153" t="s">
        <v>9</v>
      </c>
      <c r="M20" s="156" t="n">
        <f aca="false">W14</f>
        <v>0</v>
      </c>
      <c r="N20" s="152" t="n">
        <f aca="false">V17</f>
        <v>11</v>
      </c>
      <c r="O20" s="153" t="s">
        <v>9</v>
      </c>
      <c r="P20" s="154" t="n">
        <f aca="false">T17</f>
        <v>8</v>
      </c>
      <c r="Q20" s="155" t="n">
        <f aca="false">Y17</f>
        <v>2</v>
      </c>
      <c r="R20" s="153" t="s">
        <v>9</v>
      </c>
      <c r="S20" s="156" t="n">
        <f aca="false">W17</f>
        <v>1</v>
      </c>
      <c r="T20" s="174"/>
      <c r="U20" s="174"/>
      <c r="V20" s="174"/>
      <c r="W20" s="174"/>
      <c r="X20" s="174"/>
      <c r="Y20" s="174"/>
      <c r="Z20" s="152" t="n">
        <f aca="false">mj14!N51</f>
        <v>11</v>
      </c>
      <c r="AA20" s="153" t="s">
        <v>9</v>
      </c>
      <c r="AB20" s="154" t="n">
        <f aca="false">mj14!P51</f>
        <v>7</v>
      </c>
      <c r="AC20" s="155" t="n">
        <f aca="false">mj14!T51</f>
        <v>2</v>
      </c>
      <c r="AD20" s="153" t="s">
        <v>9</v>
      </c>
      <c r="AE20" s="156" t="n">
        <f aca="false">mj14!V51</f>
        <v>0</v>
      </c>
      <c r="AF20" s="157" t="n">
        <f aca="false">IF(E20="",0,+E20+IF(K20="",0,+K20+IF(Q20="",0,+Q20+IF(AC20="",0,+AC20))))</f>
        <v>8</v>
      </c>
      <c r="AG20" s="177" t="s">
        <v>9</v>
      </c>
      <c r="AH20" s="159" t="n">
        <f aca="false">IF(G20="",0,+G20+IF(M20="",0,+M20+IF(S20="",0,+S20+IF(AE20="",0,+AE20))))</f>
        <v>2</v>
      </c>
      <c r="AI20" s="129"/>
      <c r="AJ20" s="130"/>
      <c r="AK20" s="131"/>
      <c r="AL20" s="160"/>
      <c r="AM20" s="160" t="n">
        <f aca="false">IF(AF20&gt;AH20,IF(AH20=0,900,AF20/AH20*100),IF(AF20=0,-900,AH20/AF20*-100))</f>
        <v>400</v>
      </c>
      <c r="AN20" s="160" t="n">
        <f aca="false">(AF20-AH20)*1000</f>
        <v>6000</v>
      </c>
      <c r="AO20" s="160" t="n">
        <f aca="false">AI21*10000+AN20+AM20+AL19</f>
        <v>86429</v>
      </c>
      <c r="AP20" s="149"/>
    </row>
    <row r="21" customFormat="false" ht="16.5" hidden="false" customHeight="true" outlineLevel="0" collapsed="false">
      <c r="A21" s="134"/>
      <c r="B21" s="163" t="n">
        <f aca="false">V12</f>
        <v>11</v>
      </c>
      <c r="C21" s="164" t="s">
        <v>9</v>
      </c>
      <c r="D21" s="165" t="n">
        <f aca="false">T12</f>
        <v>4</v>
      </c>
      <c r="E21" s="166" t="n">
        <f aca="false">Y12</f>
        <v>2</v>
      </c>
      <c r="F21" s="164" t="s">
        <v>9</v>
      </c>
      <c r="G21" s="167" t="n">
        <f aca="false">W12</f>
        <v>0</v>
      </c>
      <c r="H21" s="163" t="n">
        <f aca="false">V15</f>
        <v>0</v>
      </c>
      <c r="I21" s="164" t="s">
        <v>9</v>
      </c>
      <c r="J21" s="165" t="n">
        <f aca="false">T15</f>
        <v>0</v>
      </c>
      <c r="K21" s="166" t="n">
        <f aca="false">Y15</f>
        <v>2</v>
      </c>
      <c r="L21" s="164" t="s">
        <v>9</v>
      </c>
      <c r="M21" s="167" t="n">
        <f aca="false">W15</f>
        <v>0</v>
      </c>
      <c r="N21" s="163" t="n">
        <f aca="false">V18</f>
        <v>11</v>
      </c>
      <c r="O21" s="164" t="s">
        <v>9</v>
      </c>
      <c r="P21" s="165" t="n">
        <f aca="false">T18</f>
        <v>8</v>
      </c>
      <c r="Q21" s="166" t="n">
        <f aca="false">Y18</f>
        <v>2</v>
      </c>
      <c r="R21" s="164" t="s">
        <v>9</v>
      </c>
      <c r="S21" s="167" t="n">
        <f aca="false">W18</f>
        <v>0</v>
      </c>
      <c r="T21" s="174"/>
      <c r="U21" s="174"/>
      <c r="V21" s="174"/>
      <c r="W21" s="174"/>
      <c r="X21" s="174"/>
      <c r="Y21" s="174"/>
      <c r="Z21" s="163" t="n">
        <f aca="false">mj14!Q51</f>
        <v>0</v>
      </c>
      <c r="AA21" s="164" t="s">
        <v>9</v>
      </c>
      <c r="AB21" s="165" t="n">
        <f aca="false">mj14!S51</f>
        <v>0</v>
      </c>
      <c r="AC21" s="166" t="n">
        <f aca="false">mj14!W51</f>
        <v>2</v>
      </c>
      <c r="AD21" s="164" t="s">
        <v>9</v>
      </c>
      <c r="AE21" s="167" t="n">
        <f aca="false">mj14!Y51</f>
        <v>0</v>
      </c>
      <c r="AF21" s="168"/>
      <c r="AG21" s="168"/>
      <c r="AH21" s="168"/>
      <c r="AI21" s="169" t="n">
        <f aca="false">E21+K21+Q21+AC21</f>
        <v>8</v>
      </c>
      <c r="AJ21" s="170" t="s">
        <v>9</v>
      </c>
      <c r="AK21" s="171" t="n">
        <f aca="false">G21+M21+S21+AE21</f>
        <v>0</v>
      </c>
      <c r="AL21" s="179"/>
      <c r="AM21" s="179"/>
      <c r="AN21" s="179"/>
      <c r="AO21" s="179"/>
      <c r="AP21" s="149"/>
    </row>
    <row r="22" customFormat="false" ht="16.5" hidden="false" customHeight="true" outlineLevel="0" collapsed="false">
      <c r="A22" s="134" t="str">
        <f aca="false">mj14!G15</f>
        <v>Hessen</v>
      </c>
      <c r="B22" s="142" t="n">
        <f aca="false">AB10</f>
        <v>2</v>
      </c>
      <c r="C22" s="138" t="s">
        <v>9</v>
      </c>
      <c r="D22" s="139" t="n">
        <f aca="false">Z10</f>
        <v>11</v>
      </c>
      <c r="E22" s="140" t="n">
        <f aca="false">AE10</f>
        <v>11</v>
      </c>
      <c r="F22" s="138" t="s">
        <v>9</v>
      </c>
      <c r="G22" s="141" t="n">
        <f aca="false">AC10</f>
        <v>22</v>
      </c>
      <c r="H22" s="142" t="n">
        <f aca="false">AB13</f>
        <v>9</v>
      </c>
      <c r="I22" s="138" t="s">
        <v>9</v>
      </c>
      <c r="J22" s="139" t="n">
        <f aca="false">Z13</f>
        <v>11</v>
      </c>
      <c r="K22" s="140" t="n">
        <f aca="false">AE13</f>
        <v>14</v>
      </c>
      <c r="L22" s="138" t="s">
        <v>9</v>
      </c>
      <c r="M22" s="141" t="n">
        <f aca="false">AC13</f>
        <v>22</v>
      </c>
      <c r="N22" s="142" t="n">
        <f aca="false">AB16</f>
        <v>4</v>
      </c>
      <c r="O22" s="138" t="s">
        <v>9</v>
      </c>
      <c r="P22" s="139" t="n">
        <f aca="false">Z16</f>
        <v>11</v>
      </c>
      <c r="Q22" s="140" t="n">
        <f aca="false">AE16</f>
        <v>17</v>
      </c>
      <c r="R22" s="138" t="s">
        <v>9</v>
      </c>
      <c r="S22" s="141" t="n">
        <f aca="false">AC16</f>
        <v>26</v>
      </c>
      <c r="T22" s="142" t="n">
        <f aca="false">AB19</f>
        <v>14</v>
      </c>
      <c r="U22" s="138" t="s">
        <v>9</v>
      </c>
      <c r="V22" s="139" t="n">
        <f aca="false">Z19</f>
        <v>15</v>
      </c>
      <c r="W22" s="140" t="n">
        <f aca="false">AE19</f>
        <v>21</v>
      </c>
      <c r="X22" s="138" t="s">
        <v>9</v>
      </c>
      <c r="Y22" s="141" t="n">
        <f aca="false">AC19</f>
        <v>26</v>
      </c>
      <c r="Z22" s="174"/>
      <c r="AA22" s="174"/>
      <c r="AB22" s="174"/>
      <c r="AC22" s="174"/>
      <c r="AD22" s="174"/>
      <c r="AE22" s="174"/>
      <c r="AF22" s="143" t="n">
        <f aca="false">IF(E22="",0,+E22+IF(K22="",0,+K22+IF(Q22="",0,+Q22+IF(W22="",0,+W22))))</f>
        <v>63</v>
      </c>
      <c r="AG22" s="175" t="s">
        <v>9</v>
      </c>
      <c r="AH22" s="145" t="n">
        <f aca="false">IF(G22="",0,+G22+IF(M22="",0,+M22+IF(S22="",0,+S22+IF(Y22="",0,+Y22))))</f>
        <v>96</v>
      </c>
      <c r="AI22" s="146"/>
      <c r="AJ22" s="147"/>
      <c r="AK22" s="148"/>
      <c r="AL22" s="148" t="n">
        <f aca="false">AF22-AH22</f>
        <v>-33</v>
      </c>
      <c r="AM22" s="148"/>
      <c r="AN22" s="148"/>
      <c r="AO22" s="148"/>
      <c r="AP22" s="149" t="n">
        <v>5</v>
      </c>
    </row>
    <row r="23" customFormat="false" ht="16.5" hidden="false" customHeight="true" outlineLevel="0" collapsed="false">
      <c r="A23" s="134"/>
      <c r="B23" s="152" t="n">
        <f aca="false">AB11</f>
        <v>9</v>
      </c>
      <c r="C23" s="153" t="s">
        <v>9</v>
      </c>
      <c r="D23" s="154" t="n">
        <f aca="false">Z11</f>
        <v>11</v>
      </c>
      <c r="E23" s="155" t="n">
        <f aca="false">AE11</f>
        <v>0</v>
      </c>
      <c r="F23" s="153" t="s">
        <v>9</v>
      </c>
      <c r="G23" s="156" t="n">
        <f aca="false">AC11</f>
        <v>2</v>
      </c>
      <c r="H23" s="152" t="n">
        <f aca="false">AB14</f>
        <v>5</v>
      </c>
      <c r="I23" s="153" t="s">
        <v>9</v>
      </c>
      <c r="J23" s="154" t="n">
        <f aca="false">Z14</f>
        <v>11</v>
      </c>
      <c r="K23" s="155" t="n">
        <f aca="false">AE14</f>
        <v>0</v>
      </c>
      <c r="L23" s="153" t="s">
        <v>9</v>
      </c>
      <c r="M23" s="156" t="n">
        <f aca="false">AC14</f>
        <v>2</v>
      </c>
      <c r="N23" s="152" t="n">
        <f aca="false">AB17</f>
        <v>13</v>
      </c>
      <c r="O23" s="153" t="s">
        <v>9</v>
      </c>
      <c r="P23" s="154" t="n">
        <f aca="false">Z17</f>
        <v>15</v>
      </c>
      <c r="Q23" s="155" t="n">
        <f aca="false">AE17</f>
        <v>0</v>
      </c>
      <c r="R23" s="153" t="s">
        <v>9</v>
      </c>
      <c r="S23" s="156" t="n">
        <f aca="false">AC17</f>
        <v>2</v>
      </c>
      <c r="T23" s="152" t="n">
        <f aca="false">AB20</f>
        <v>7</v>
      </c>
      <c r="U23" s="153" t="s">
        <v>9</v>
      </c>
      <c r="V23" s="154" t="n">
        <f aca="false">Z20</f>
        <v>11</v>
      </c>
      <c r="W23" s="155" t="n">
        <f aca="false">AE20</f>
        <v>0</v>
      </c>
      <c r="X23" s="153" t="s">
        <v>9</v>
      </c>
      <c r="Y23" s="156" t="n">
        <f aca="false">AC20</f>
        <v>2</v>
      </c>
      <c r="Z23" s="174"/>
      <c r="AA23" s="174"/>
      <c r="AB23" s="174"/>
      <c r="AC23" s="174"/>
      <c r="AD23" s="174"/>
      <c r="AE23" s="174"/>
      <c r="AF23" s="157" t="n">
        <f aca="false">IF(E23="",0,+E23+IF(K23="",0,+K23+IF(Q23="",0,+Q23+IF(W23="",0,+W23))))</f>
        <v>0</v>
      </c>
      <c r="AG23" s="177" t="s">
        <v>9</v>
      </c>
      <c r="AH23" s="159" t="n">
        <f aca="false">IF(G23="",0,+G23+IF(M23="",0,+M23+IF(S23="",0,+S23+IF(Y23="",0,+Y23))))</f>
        <v>8</v>
      </c>
      <c r="AI23" s="129"/>
      <c r="AJ23" s="130"/>
      <c r="AK23" s="131"/>
      <c r="AL23" s="160"/>
      <c r="AM23" s="160" t="n">
        <f aca="false">IF(AF23&gt;AH23,IF(AH23=0,900,AF23/AH23*100),IF(AF23=0,-900,AH23/AF23*-100))</f>
        <v>-900</v>
      </c>
      <c r="AN23" s="160" t="n">
        <f aca="false">(AF23-AH23)*1000</f>
        <v>-8000</v>
      </c>
      <c r="AO23" s="160" t="n">
        <f aca="false">AI24*10000+AN23+AM23+AL22</f>
        <v>-8933</v>
      </c>
      <c r="AP23" s="149"/>
    </row>
    <row r="24" customFormat="false" ht="16.5" hidden="false" customHeight="true" outlineLevel="0" collapsed="false">
      <c r="A24" s="134"/>
      <c r="B24" s="163" t="n">
        <f aca="false">AB12</f>
        <v>0</v>
      </c>
      <c r="C24" s="164" t="s">
        <v>9</v>
      </c>
      <c r="D24" s="165" t="n">
        <f aca="false">Z12</f>
        <v>0</v>
      </c>
      <c r="E24" s="166" t="n">
        <f aca="false">AE12</f>
        <v>0</v>
      </c>
      <c r="F24" s="164" t="s">
        <v>9</v>
      </c>
      <c r="G24" s="167" t="n">
        <f aca="false">AC12</f>
        <v>2</v>
      </c>
      <c r="H24" s="163" t="n">
        <f aca="false">AB15</f>
        <v>0</v>
      </c>
      <c r="I24" s="164" t="s">
        <v>9</v>
      </c>
      <c r="J24" s="165" t="n">
        <f aca="false">Z15</f>
        <v>0</v>
      </c>
      <c r="K24" s="166" t="n">
        <f aca="false">AE15</f>
        <v>0</v>
      </c>
      <c r="L24" s="164" t="s">
        <v>9</v>
      </c>
      <c r="M24" s="167" t="n">
        <f aca="false">AC15</f>
        <v>2</v>
      </c>
      <c r="N24" s="163" t="n">
        <f aca="false">AB18</f>
        <v>0</v>
      </c>
      <c r="O24" s="164" t="s">
        <v>9</v>
      </c>
      <c r="P24" s="165" t="n">
        <f aca="false">Z18</f>
        <v>0</v>
      </c>
      <c r="Q24" s="166" t="n">
        <f aca="false">AE18</f>
        <v>0</v>
      </c>
      <c r="R24" s="164" t="s">
        <v>9</v>
      </c>
      <c r="S24" s="167" t="n">
        <f aca="false">AC18</f>
        <v>2</v>
      </c>
      <c r="T24" s="163" t="n">
        <f aca="false">AB21</f>
        <v>0</v>
      </c>
      <c r="U24" s="164" t="s">
        <v>9</v>
      </c>
      <c r="V24" s="165" t="n">
        <f aca="false">Z21</f>
        <v>0</v>
      </c>
      <c r="W24" s="166" t="n">
        <f aca="false">AE21</f>
        <v>0</v>
      </c>
      <c r="X24" s="164" t="s">
        <v>9</v>
      </c>
      <c r="Y24" s="167" t="n">
        <f aca="false">AC21</f>
        <v>2</v>
      </c>
      <c r="Z24" s="174"/>
      <c r="AA24" s="174"/>
      <c r="AB24" s="174"/>
      <c r="AC24" s="174"/>
      <c r="AD24" s="174"/>
      <c r="AE24" s="174"/>
      <c r="AF24" s="180"/>
      <c r="AG24" s="181"/>
      <c r="AH24" s="182"/>
      <c r="AI24" s="169" t="n">
        <f aca="false">E24+K24+Q24+W24</f>
        <v>0</v>
      </c>
      <c r="AJ24" s="170" t="s">
        <v>9</v>
      </c>
      <c r="AK24" s="171" t="n">
        <f aca="false">G24+M24+S24+Y24</f>
        <v>8</v>
      </c>
      <c r="AL24" s="179"/>
      <c r="AM24" s="179"/>
      <c r="AN24" s="179"/>
      <c r="AO24" s="179"/>
      <c r="AP24" s="149"/>
    </row>
    <row r="25" customFormat="false" ht="9" hidden="false" customHeight="true" outlineLevel="0" collapsed="false"/>
    <row r="26" s="183" customFormat="true" ht="18" hidden="true" customHeight="true" outlineLevel="0" collapsed="false">
      <c r="AF26" s="184" t="n">
        <f aca="false">AF10+AF13+AF16+AF19+AF22</f>
        <v>432</v>
      </c>
      <c r="AG26" s="184"/>
      <c r="AH26" s="184" t="n">
        <f aca="false">AH10+AH13+AH16+AH19+AH22</f>
        <v>432</v>
      </c>
      <c r="AI26" s="184"/>
      <c r="AJ26" s="184"/>
      <c r="AK26" s="184"/>
      <c r="AL26" s="184"/>
      <c r="AM26" s="184"/>
      <c r="AN26" s="184"/>
      <c r="AO26" s="184"/>
      <c r="AP26" s="185" t="n">
        <f aca="false">IF(AP10="",0,AP10+AP13+AP16+AP19+AP22)</f>
        <v>15</v>
      </c>
    </row>
    <row r="27" s="183" customFormat="true" ht="18" hidden="true" customHeight="true" outlineLevel="0" collapsed="false">
      <c r="AF27" s="184" t="n">
        <f aca="false">AF11+AF14+AF17+AF20+AF23</f>
        <v>23</v>
      </c>
      <c r="AG27" s="184"/>
      <c r="AH27" s="184" t="n">
        <f aca="false">AH11+AH14+AH17+AH20+AH23</f>
        <v>23</v>
      </c>
      <c r="AI27" s="184"/>
      <c r="AJ27" s="184"/>
      <c r="AK27" s="184"/>
      <c r="AL27" s="184"/>
      <c r="AM27" s="184"/>
      <c r="AN27" s="184"/>
      <c r="AO27" s="184"/>
      <c r="AP27" s="185"/>
    </row>
    <row r="28" s="183" customFormat="true" ht="18" hidden="true" customHeight="true" outlineLevel="0" collapsed="false">
      <c r="AF28" s="184"/>
      <c r="AG28" s="184"/>
      <c r="AH28" s="184"/>
      <c r="AI28" s="184" t="n">
        <f aca="false">AI12+AI15+AI18+AI21+AI24</f>
        <v>20</v>
      </c>
      <c r="AJ28" s="184"/>
      <c r="AK28" s="184" t="n">
        <f aca="false">AK12+AK15+AK18+AK21+AK24</f>
        <v>20</v>
      </c>
      <c r="AL28" s="184"/>
      <c r="AM28" s="184"/>
      <c r="AN28" s="184"/>
      <c r="AO28" s="184"/>
      <c r="AP28" s="185"/>
    </row>
    <row r="29" customFormat="false" ht="23.2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</row>
    <row r="30" customFormat="false" ht="6" hidden="false" customHeight="true" outlineLevel="0" collapsed="false"/>
    <row r="31" customFormat="false" ht="20.25" hidden="false" customHeight="false" outlineLevel="0" collapsed="false">
      <c r="H31" s="187"/>
      <c r="I31" s="187"/>
      <c r="J31" s="187"/>
      <c r="K31" s="187"/>
      <c r="L31" s="187"/>
      <c r="M31" s="187"/>
      <c r="Z31" s="187"/>
      <c r="AA31" s="188"/>
      <c r="AB31" s="189"/>
      <c r="AC31" s="189"/>
      <c r="AD31" s="189"/>
      <c r="AE31" s="189"/>
    </row>
    <row r="32" customFormat="false" ht="20.25" hidden="false" customHeight="false" outlineLevel="0" collapsed="false">
      <c r="H32" s="187"/>
      <c r="I32" s="187"/>
      <c r="J32" s="187"/>
      <c r="K32" s="187"/>
      <c r="L32" s="187"/>
      <c r="M32" s="187"/>
      <c r="Z32" s="187"/>
      <c r="AA32" s="188"/>
      <c r="AB32" s="189"/>
      <c r="AC32" s="189"/>
      <c r="AD32" s="189"/>
      <c r="AE32" s="189"/>
    </row>
    <row r="33" customFormat="false" ht="20.25" hidden="false" customHeight="false" outlineLevel="0" collapsed="false">
      <c r="H33" s="187"/>
      <c r="I33" s="187"/>
      <c r="J33" s="187"/>
      <c r="K33" s="187"/>
      <c r="L33" s="187"/>
      <c r="M33" s="187"/>
      <c r="Z33" s="187"/>
      <c r="AA33" s="188"/>
      <c r="AB33" s="189"/>
      <c r="AC33" s="189"/>
      <c r="AD33" s="189"/>
      <c r="AE33" s="189"/>
    </row>
    <row r="34" customFormat="false" ht="20.25" hidden="false" customHeight="false" outlineLevel="0" collapsed="false">
      <c r="H34" s="187"/>
      <c r="I34" s="187"/>
      <c r="J34" s="187"/>
      <c r="K34" s="187"/>
      <c r="L34" s="187"/>
      <c r="M34" s="187"/>
      <c r="Z34" s="187"/>
      <c r="AA34" s="188"/>
      <c r="AB34" s="189"/>
      <c r="AC34" s="189"/>
      <c r="AD34" s="189"/>
      <c r="AE34" s="189"/>
    </row>
    <row r="35" customFormat="false" ht="20.25" hidden="false" customHeight="false" outlineLevel="0" collapsed="false">
      <c r="H35" s="187"/>
      <c r="I35" s="187"/>
      <c r="J35" s="187"/>
      <c r="K35" s="187"/>
      <c r="L35" s="187"/>
      <c r="M35" s="187"/>
      <c r="Z35" s="187"/>
      <c r="AA35" s="188"/>
      <c r="AB35" s="189"/>
      <c r="AC35" s="189"/>
      <c r="AD35" s="189"/>
      <c r="AE35" s="189"/>
    </row>
    <row r="36" customFormat="false" ht="20.25" hidden="false" customHeight="false" outlineLevel="0" collapsed="false">
      <c r="J36" s="190"/>
      <c r="K36" s="190"/>
      <c r="L36" s="190"/>
      <c r="M36" s="190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5" activeCellId="0" sqref="T5:A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04" t="s">
        <v>12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/>
      <c r="AJ1" s="105"/>
      <c r="AK1" s="105"/>
      <c r="AL1" s="105"/>
      <c r="AM1" s="105"/>
      <c r="AN1" s="105"/>
      <c r="AO1" s="105"/>
    </row>
    <row r="2" customFormat="false" ht="8.25" hidden="false" customHeight="true" outlineLevel="0" collapsed="false"/>
    <row r="3" customFormat="false" ht="28.5" hidden="false" customHeight="true" outlineLevel="0" collapsed="false">
      <c r="C3" s="106" t="str">
        <f aca="false">mj14!A3</f>
        <v>Deutsche Jugend-Meisterschaft der Landesturnverbände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7"/>
      <c r="AJ3" s="107"/>
      <c r="AK3" s="107"/>
      <c r="AL3" s="107"/>
      <c r="AM3" s="107"/>
      <c r="AN3" s="107"/>
      <c r="AO3" s="107"/>
    </row>
    <row r="4" customFormat="false" ht="23.25" hidden="false" customHeight="true" outlineLevel="0" collapsed="false">
      <c r="B4" s="108"/>
      <c r="C4" s="108"/>
      <c r="D4" s="109" t="str">
        <f aca="false">'Gruppe A'!D4:N4</f>
        <v>Achternmeer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8"/>
      <c r="P4" s="108"/>
      <c r="Q4" s="108"/>
      <c r="R4" s="108"/>
      <c r="S4" s="108"/>
      <c r="T4" s="110" t="n">
        <v>39704</v>
      </c>
      <c r="U4" s="110"/>
      <c r="V4" s="110"/>
      <c r="W4" s="110"/>
      <c r="X4" s="110"/>
      <c r="Y4" s="110"/>
      <c r="Z4" s="110"/>
      <c r="AA4" s="108"/>
      <c r="AB4" s="111"/>
      <c r="AC4" s="111"/>
      <c r="AD4" s="111"/>
      <c r="AE4" s="111"/>
      <c r="AF4" s="111"/>
      <c r="AG4" s="111"/>
      <c r="AH4" s="111"/>
      <c r="AI4" s="112"/>
      <c r="AJ4" s="112"/>
      <c r="AK4" s="112"/>
      <c r="AL4" s="112"/>
      <c r="AM4" s="112"/>
      <c r="AN4" s="112"/>
      <c r="AO4" s="112"/>
      <c r="AP4" s="108"/>
    </row>
    <row r="5" customFormat="false" ht="18.75" hidden="false" customHeight="true" outlineLevel="0" collapsed="false">
      <c r="A5" s="113" t="str">
        <f aca="false">[1]Mannschaften!A5</f>
        <v>Ausrichter:     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4"/>
      <c r="R5" s="114"/>
      <c r="S5" s="114"/>
      <c r="T5" s="115" t="str">
        <f aca="false">'Gruppe A'!T5:AP5</f>
        <v>SV Moslesfehn/SV Achternmeer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</row>
    <row r="6" customFormat="false" ht="24.75" hidden="false" customHeight="true" outlineLevel="0" collapsed="false">
      <c r="H6" s="116"/>
      <c r="I6" s="116"/>
      <c r="J6" s="116"/>
      <c r="K6" s="116"/>
      <c r="L6" s="116"/>
      <c r="M6" s="116"/>
      <c r="N6" s="117" t="str">
        <f aca="false">'Gruppe A'!N6:S6</f>
        <v>männlich 14</v>
      </c>
      <c r="O6" s="117"/>
      <c r="P6" s="117"/>
      <c r="Q6" s="117"/>
      <c r="R6" s="117"/>
      <c r="S6" s="117"/>
      <c r="T6" s="118" t="s">
        <v>15</v>
      </c>
      <c r="U6" s="118"/>
      <c r="V6" s="118"/>
      <c r="W6" s="118"/>
      <c r="X6" s="118"/>
      <c r="Y6" s="118"/>
    </row>
    <row r="7" customFormat="false" ht="16.5" hidden="false" customHeight="true" outlineLevel="0" collapsed="false">
      <c r="A7" s="119" t="s">
        <v>1</v>
      </c>
      <c r="B7" s="120" t="str">
        <f aca="false">A10</f>
        <v>Schwaben</v>
      </c>
      <c r="C7" s="120"/>
      <c r="D7" s="120"/>
      <c r="E7" s="120"/>
      <c r="F7" s="120"/>
      <c r="G7" s="120"/>
      <c r="H7" s="120" t="str">
        <f aca="false">A13</f>
        <v>Westfalen</v>
      </c>
      <c r="I7" s="120"/>
      <c r="J7" s="120"/>
      <c r="K7" s="120"/>
      <c r="L7" s="120"/>
      <c r="M7" s="120"/>
      <c r="N7" s="121" t="str">
        <f aca="false">A16</f>
        <v>Mittelrhein-Rheinh</v>
      </c>
      <c r="O7" s="121"/>
      <c r="P7" s="121"/>
      <c r="Q7" s="121"/>
      <c r="R7" s="121"/>
      <c r="S7" s="121"/>
      <c r="T7" s="120" t="str">
        <f aca="false">A19</f>
        <v>Sachsen</v>
      </c>
      <c r="U7" s="120"/>
      <c r="V7" s="120"/>
      <c r="W7" s="120"/>
      <c r="X7" s="120"/>
      <c r="Y7" s="120"/>
      <c r="Z7" s="120" t="str">
        <f aca="false">A22</f>
        <v>Mecklenburg-VP.</v>
      </c>
      <c r="AA7" s="120"/>
      <c r="AB7" s="120"/>
      <c r="AC7" s="120"/>
      <c r="AD7" s="120"/>
      <c r="AE7" s="120"/>
      <c r="AF7" s="122" t="s">
        <v>131</v>
      </c>
      <c r="AG7" s="122"/>
      <c r="AH7" s="122"/>
      <c r="AI7" s="123"/>
      <c r="AJ7" s="124"/>
      <c r="AK7" s="125"/>
      <c r="AL7" s="125"/>
      <c r="AM7" s="125"/>
      <c r="AN7" s="125"/>
      <c r="AO7" s="125"/>
      <c r="AP7" s="126" t="s">
        <v>132</v>
      </c>
    </row>
    <row r="8" customFormat="false" ht="16.5" hidden="false" customHeight="true" outlineLevel="0" collapsed="false">
      <c r="A8" s="127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1"/>
      <c r="O8" s="121"/>
      <c r="P8" s="121"/>
      <c r="Q8" s="121"/>
      <c r="R8" s="121"/>
      <c r="S8" s="121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8" t="s">
        <v>60</v>
      </c>
      <c r="AG8" s="128"/>
      <c r="AH8" s="128"/>
      <c r="AI8" s="129"/>
      <c r="AJ8" s="130"/>
      <c r="AK8" s="131"/>
      <c r="AL8" s="132" t="s">
        <v>133</v>
      </c>
      <c r="AM8" s="132" t="s">
        <v>134</v>
      </c>
      <c r="AN8" s="132" t="s">
        <v>134</v>
      </c>
      <c r="AO8" s="132" t="s">
        <v>132</v>
      </c>
      <c r="AP8" s="126"/>
    </row>
    <row r="9" customFormat="false" ht="16.5" hidden="false" customHeight="true" outlineLevel="0" collapsed="false">
      <c r="A9" s="127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1"/>
      <c r="O9" s="121"/>
      <c r="P9" s="121"/>
      <c r="Q9" s="121"/>
      <c r="R9" s="121"/>
      <c r="S9" s="121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I9" s="133" t="s">
        <v>61</v>
      </c>
      <c r="AJ9" s="133"/>
      <c r="AK9" s="133"/>
      <c r="AL9" s="132" t="s">
        <v>135</v>
      </c>
      <c r="AM9" s="132" t="s">
        <v>136</v>
      </c>
      <c r="AN9" s="132" t="s">
        <v>135</v>
      </c>
      <c r="AO9" s="132" t="s">
        <v>137</v>
      </c>
      <c r="AP9" s="126"/>
    </row>
    <row r="10" customFormat="false" ht="16.5" hidden="false" customHeight="true" outlineLevel="0" collapsed="false">
      <c r="A10" s="134" t="str">
        <f aca="false">mj14!J11</f>
        <v>Schwaben</v>
      </c>
      <c r="B10" s="135" t="s">
        <v>57</v>
      </c>
      <c r="C10" s="135"/>
      <c r="D10" s="135"/>
      <c r="E10" s="136" t="s">
        <v>131</v>
      </c>
      <c r="F10" s="136"/>
      <c r="G10" s="136"/>
      <c r="H10" s="137" t="n">
        <f aca="false">mj14!K52</f>
        <v>13</v>
      </c>
      <c r="I10" s="138" t="s">
        <v>9</v>
      </c>
      <c r="J10" s="139" t="n">
        <f aca="false">mj14!M52</f>
        <v>11</v>
      </c>
      <c r="K10" s="140" t="n">
        <f aca="false">H10+H11+H12</f>
        <v>24</v>
      </c>
      <c r="L10" s="138" t="s">
        <v>9</v>
      </c>
      <c r="M10" s="141" t="n">
        <f aca="false">J10+J11+J12</f>
        <v>16</v>
      </c>
      <c r="N10" s="142" t="n">
        <f aca="false">mj14!K34</f>
        <v>9</v>
      </c>
      <c r="O10" s="138" t="s">
        <v>9</v>
      </c>
      <c r="P10" s="139" t="n">
        <f aca="false">mj14!M34</f>
        <v>11</v>
      </c>
      <c r="Q10" s="140" t="n">
        <f aca="false">N10+N11+N12</f>
        <v>33</v>
      </c>
      <c r="R10" s="138" t="s">
        <v>9</v>
      </c>
      <c r="S10" s="141" t="n">
        <f aca="false">P10+P11+P12</f>
        <v>27</v>
      </c>
      <c r="T10" s="142" t="n">
        <f aca="false">mj14!K28</f>
        <v>12</v>
      </c>
      <c r="U10" s="138" t="s">
        <v>9</v>
      </c>
      <c r="V10" s="139" t="n">
        <f aca="false">mj14!M28</f>
        <v>10</v>
      </c>
      <c r="W10" s="140" t="n">
        <f aca="false">T10+T11+T12</f>
        <v>23</v>
      </c>
      <c r="X10" s="138" t="s">
        <v>9</v>
      </c>
      <c r="Y10" s="141" t="n">
        <f aca="false">V10+V11+V12</f>
        <v>14</v>
      </c>
      <c r="Z10" s="142" t="n">
        <f aca="false">mj14!K40</f>
        <v>11</v>
      </c>
      <c r="AA10" s="138" t="s">
        <v>9</v>
      </c>
      <c r="AB10" s="139" t="n">
        <f aca="false">mj14!M40</f>
        <v>6</v>
      </c>
      <c r="AC10" s="140" t="n">
        <f aca="false">Z10+Z11+Z12</f>
        <v>22</v>
      </c>
      <c r="AD10" s="138" t="s">
        <v>9</v>
      </c>
      <c r="AE10" s="141" t="n">
        <f aca="false">AB10+AB11+AB12</f>
        <v>12</v>
      </c>
      <c r="AF10" s="143" t="n">
        <f aca="false">IF(K10="",0,+K10+IF(Q10="",0,+Q10+IF(W10="",0,+W10+IF(AC10="",0,+AC10))))</f>
        <v>102</v>
      </c>
      <c r="AG10" s="144" t="s">
        <v>9</v>
      </c>
      <c r="AH10" s="145" t="n">
        <f aca="false">IF(M10="",0,+M10+IF(S10="",0,+S10+IF(Y10="",0,+Y10+IF(AE10="",0,+AE10))))</f>
        <v>69</v>
      </c>
      <c r="AI10" s="146"/>
      <c r="AJ10" s="147"/>
      <c r="AK10" s="148"/>
      <c r="AL10" s="148" t="n">
        <f aca="false">AF10-AH10</f>
        <v>33</v>
      </c>
      <c r="AM10" s="148"/>
      <c r="AN10" s="148"/>
      <c r="AO10" s="148"/>
      <c r="AP10" s="149" t="n">
        <v>1</v>
      </c>
    </row>
    <row r="11" customFormat="false" ht="16.5" hidden="false" customHeight="true" outlineLevel="0" collapsed="false">
      <c r="A11" s="134"/>
      <c r="B11" s="150" t="s">
        <v>71</v>
      </c>
      <c r="C11" s="150"/>
      <c r="D11" s="150"/>
      <c r="E11" s="151" t="s">
        <v>60</v>
      </c>
      <c r="F11" s="151"/>
      <c r="G11" s="151"/>
      <c r="H11" s="152" t="n">
        <f aca="false">mj14!N52</f>
        <v>11</v>
      </c>
      <c r="I11" s="153" t="s">
        <v>9</v>
      </c>
      <c r="J11" s="154" t="n">
        <f aca="false">mj14!P52</f>
        <v>5</v>
      </c>
      <c r="K11" s="155" t="n">
        <f aca="false">mj14!T52</f>
        <v>2</v>
      </c>
      <c r="L11" s="153" t="s">
        <v>9</v>
      </c>
      <c r="M11" s="156" t="n">
        <f aca="false">mj14!V52</f>
        <v>0</v>
      </c>
      <c r="N11" s="152" t="n">
        <f aca="false">mj14!N34</f>
        <v>11</v>
      </c>
      <c r="O11" s="153" t="s">
        <v>9</v>
      </c>
      <c r="P11" s="154" t="n">
        <f aca="false">mj14!P34</f>
        <v>5</v>
      </c>
      <c r="Q11" s="155" t="n">
        <f aca="false">mj14!T34</f>
        <v>2</v>
      </c>
      <c r="R11" s="153" t="s">
        <v>9</v>
      </c>
      <c r="S11" s="156" t="n">
        <f aca="false">mj14!V34</f>
        <v>1</v>
      </c>
      <c r="T11" s="152" t="n">
        <f aca="false">mj14!N28</f>
        <v>11</v>
      </c>
      <c r="U11" s="153" t="s">
        <v>9</v>
      </c>
      <c r="V11" s="154" t="n">
        <f aca="false">mj14!P28</f>
        <v>4</v>
      </c>
      <c r="W11" s="155" t="n">
        <f aca="false">mj14!T28</f>
        <v>2</v>
      </c>
      <c r="X11" s="153" t="s">
        <v>9</v>
      </c>
      <c r="Y11" s="156" t="n">
        <f aca="false">mj14!V28</f>
        <v>0</v>
      </c>
      <c r="Z11" s="152" t="n">
        <f aca="false">mj14!N40</f>
        <v>11</v>
      </c>
      <c r="AA11" s="153" t="s">
        <v>9</v>
      </c>
      <c r="AB11" s="154" t="n">
        <f aca="false">mj14!P40</f>
        <v>6</v>
      </c>
      <c r="AC11" s="155" t="n">
        <f aca="false">mj14!T40</f>
        <v>2</v>
      </c>
      <c r="AD11" s="153" t="s">
        <v>9</v>
      </c>
      <c r="AE11" s="156" t="n">
        <f aca="false">mj14!V40</f>
        <v>0</v>
      </c>
      <c r="AF11" s="157" t="n">
        <f aca="false">IF(K11="",0,+K11+IF(Q11="",0,+Q11+IF(W11="",0,+W11+IF(AC11="",0,+AC11))))</f>
        <v>8</v>
      </c>
      <c r="AG11" s="158" t="s">
        <v>9</v>
      </c>
      <c r="AH11" s="159" t="n">
        <f aca="false">IF(M11="",0,+M11+IF(S11="",0,+S11+IF(Y11="",0,+Y11+IF(AE11="",0,+AE11))))</f>
        <v>1</v>
      </c>
      <c r="AI11" s="129"/>
      <c r="AJ11" s="130"/>
      <c r="AK11" s="131"/>
      <c r="AL11" s="160"/>
      <c r="AM11" s="160" t="n">
        <f aca="false">IF(AF11&gt;AH11,IF(AH11=0,900,AF11/AH11*100),IF(AF11=0,-900,AH11/AF11*-100))</f>
        <v>800</v>
      </c>
      <c r="AN11" s="160" t="n">
        <f aca="false">(AF11-AH11)*1000</f>
        <v>7000</v>
      </c>
      <c r="AO11" s="160" t="n">
        <f aca="false">AI12*10000+AN11+AM11+AL10</f>
        <v>87833</v>
      </c>
      <c r="AP11" s="149"/>
    </row>
    <row r="12" customFormat="false" ht="16.5" hidden="false" customHeight="true" outlineLevel="0" collapsed="false">
      <c r="A12" s="134"/>
      <c r="B12" s="161" t="s">
        <v>59</v>
      </c>
      <c r="C12" s="161"/>
      <c r="D12" s="161"/>
      <c r="E12" s="162" t="s">
        <v>61</v>
      </c>
      <c r="F12" s="162"/>
      <c r="G12" s="162"/>
      <c r="H12" s="163" t="n">
        <f aca="false">mj14!Q52</f>
        <v>0</v>
      </c>
      <c r="I12" s="164" t="s">
        <v>9</v>
      </c>
      <c r="J12" s="165" t="n">
        <f aca="false">mj14!S52</f>
        <v>0</v>
      </c>
      <c r="K12" s="166" t="n">
        <f aca="false">mj14!W52</f>
        <v>2</v>
      </c>
      <c r="L12" s="164" t="s">
        <v>9</v>
      </c>
      <c r="M12" s="167" t="n">
        <f aca="false">mj14!Y52</f>
        <v>0</v>
      </c>
      <c r="N12" s="163" t="n">
        <f aca="false">mj14!Q34</f>
        <v>13</v>
      </c>
      <c r="O12" s="164" t="s">
        <v>9</v>
      </c>
      <c r="P12" s="165" t="n">
        <f aca="false">mj14!S34</f>
        <v>11</v>
      </c>
      <c r="Q12" s="166" t="n">
        <f aca="false">mj14!W34</f>
        <v>2</v>
      </c>
      <c r="R12" s="164" t="s">
        <v>9</v>
      </c>
      <c r="S12" s="167" t="n">
        <f aca="false">mj14!Y34</f>
        <v>0</v>
      </c>
      <c r="T12" s="163" t="n">
        <f aca="false">mj14!Q28</f>
        <v>0</v>
      </c>
      <c r="U12" s="164" t="s">
        <v>9</v>
      </c>
      <c r="V12" s="165" t="n">
        <f aca="false">mj14!S28</f>
        <v>0</v>
      </c>
      <c r="W12" s="166" t="n">
        <f aca="false">mj14!W28</f>
        <v>2</v>
      </c>
      <c r="X12" s="164" t="s">
        <v>9</v>
      </c>
      <c r="Y12" s="167" t="n">
        <f aca="false">mj14!Y28</f>
        <v>0</v>
      </c>
      <c r="Z12" s="163" t="n">
        <f aca="false">mj14!Q40</f>
        <v>0</v>
      </c>
      <c r="AA12" s="164" t="s">
        <v>9</v>
      </c>
      <c r="AB12" s="165" t="n">
        <f aca="false">mj14!S40</f>
        <v>0</v>
      </c>
      <c r="AC12" s="166" t="n">
        <f aca="false">mj14!W40</f>
        <v>2</v>
      </c>
      <c r="AD12" s="164" t="s">
        <v>9</v>
      </c>
      <c r="AE12" s="167" t="n">
        <f aca="false">mj14!Y40</f>
        <v>0</v>
      </c>
      <c r="AF12" s="168"/>
      <c r="AG12" s="168"/>
      <c r="AH12" s="168"/>
      <c r="AI12" s="169" t="n">
        <f aca="false">K12+Q12+W12+AC12</f>
        <v>8</v>
      </c>
      <c r="AJ12" s="170" t="s">
        <v>9</v>
      </c>
      <c r="AK12" s="171" t="n">
        <f aca="false">M12+S12+Y12+AE12</f>
        <v>0</v>
      </c>
      <c r="AL12" s="172"/>
      <c r="AM12" s="172"/>
      <c r="AN12" s="172"/>
      <c r="AO12" s="172"/>
      <c r="AP12" s="149"/>
    </row>
    <row r="13" customFormat="false" ht="16.5" hidden="false" customHeight="true" outlineLevel="0" collapsed="false">
      <c r="A13" s="134" t="str">
        <f aca="false">mj14!J12</f>
        <v>Westfalen</v>
      </c>
      <c r="B13" s="142" t="n">
        <f aca="false">J10</f>
        <v>11</v>
      </c>
      <c r="C13" s="138" t="s">
        <v>9</v>
      </c>
      <c r="D13" s="173" t="n">
        <f aca="false">H10</f>
        <v>13</v>
      </c>
      <c r="E13" s="140" t="n">
        <f aca="false">M10</f>
        <v>16</v>
      </c>
      <c r="F13" s="138" t="s">
        <v>9</v>
      </c>
      <c r="G13" s="141" t="n">
        <f aca="false">K10</f>
        <v>24</v>
      </c>
      <c r="H13" s="174"/>
      <c r="I13" s="174"/>
      <c r="J13" s="174"/>
      <c r="K13" s="174"/>
      <c r="L13" s="174"/>
      <c r="M13" s="174"/>
      <c r="N13" s="142" t="n">
        <f aca="false">mj14!K29</f>
        <v>11</v>
      </c>
      <c r="O13" s="138" t="s">
        <v>9</v>
      </c>
      <c r="P13" s="139" t="n">
        <f aca="false">mj14!M29</f>
        <v>9</v>
      </c>
      <c r="Q13" s="140" t="n">
        <f aca="false">N13+N14+N15</f>
        <v>22</v>
      </c>
      <c r="R13" s="138" t="s">
        <v>9</v>
      </c>
      <c r="S13" s="141" t="n">
        <f aca="false">P13+P14+P15</f>
        <v>31</v>
      </c>
      <c r="T13" s="142" t="n">
        <f aca="false">mj14!K46</f>
        <v>8</v>
      </c>
      <c r="U13" s="138" t="s">
        <v>9</v>
      </c>
      <c r="V13" s="139" t="n">
        <f aca="false">mj14!M46</f>
        <v>11</v>
      </c>
      <c r="W13" s="140" t="n">
        <f aca="false">T13+T14+T15</f>
        <v>21</v>
      </c>
      <c r="X13" s="138" t="s">
        <v>9</v>
      </c>
      <c r="Y13" s="141" t="n">
        <f aca="false">V13+V14+V15</f>
        <v>26</v>
      </c>
      <c r="Z13" s="142" t="n">
        <f aca="false">mj14!K35</f>
        <v>8</v>
      </c>
      <c r="AA13" s="138" t="s">
        <v>9</v>
      </c>
      <c r="AB13" s="139" t="n">
        <f aca="false">mj14!M35</f>
        <v>11</v>
      </c>
      <c r="AC13" s="140" t="n">
        <f aca="false">Z13+Z14+Z15</f>
        <v>30</v>
      </c>
      <c r="AD13" s="138" t="s">
        <v>9</v>
      </c>
      <c r="AE13" s="141" t="n">
        <f aca="false">AB13+AB14+AB15</f>
        <v>27</v>
      </c>
      <c r="AF13" s="143" t="n">
        <f aca="false">IF(E13="",0,+E13+IF(Q13="",0,+Q13+IF(W13="",0,+W13+IF(AC13="",0,+AC13))))</f>
        <v>89</v>
      </c>
      <c r="AG13" s="175" t="s">
        <v>9</v>
      </c>
      <c r="AH13" s="145" t="n">
        <f aca="false">IF(G13="",0,+G13+IF(S13="",0,+S13+IF(Y13="",0,+Y13+IF(AE13="",0,+AE13))))</f>
        <v>108</v>
      </c>
      <c r="AI13" s="146"/>
      <c r="AJ13" s="147"/>
      <c r="AK13" s="148"/>
      <c r="AL13" s="148" t="n">
        <f aca="false">AF13-AH13</f>
        <v>-19</v>
      </c>
      <c r="AM13" s="148"/>
      <c r="AN13" s="148"/>
      <c r="AO13" s="148"/>
      <c r="AP13" s="149" t="n">
        <v>4</v>
      </c>
    </row>
    <row r="14" customFormat="false" ht="16.5" hidden="false" customHeight="true" outlineLevel="0" collapsed="false">
      <c r="A14" s="134"/>
      <c r="B14" s="152" t="n">
        <f aca="false">J11</f>
        <v>5</v>
      </c>
      <c r="C14" s="153" t="s">
        <v>9</v>
      </c>
      <c r="D14" s="176" t="n">
        <f aca="false">H11</f>
        <v>11</v>
      </c>
      <c r="E14" s="155" t="n">
        <f aca="false">M11</f>
        <v>0</v>
      </c>
      <c r="F14" s="153" t="s">
        <v>9</v>
      </c>
      <c r="G14" s="156" t="n">
        <f aca="false">K11</f>
        <v>2</v>
      </c>
      <c r="H14" s="174"/>
      <c r="I14" s="174"/>
      <c r="J14" s="174"/>
      <c r="K14" s="174"/>
      <c r="L14" s="174"/>
      <c r="M14" s="174"/>
      <c r="N14" s="152" t="n">
        <f aca="false">mj14!N29</f>
        <v>5</v>
      </c>
      <c r="O14" s="153" t="s">
        <v>9</v>
      </c>
      <c r="P14" s="154" t="n">
        <f aca="false">mj14!P29</f>
        <v>11</v>
      </c>
      <c r="Q14" s="155" t="n">
        <f aca="false">mj14!T29</f>
        <v>1</v>
      </c>
      <c r="R14" s="153" t="s">
        <v>9</v>
      </c>
      <c r="S14" s="156" t="n">
        <f aca="false">mj14!V29</f>
        <v>2</v>
      </c>
      <c r="T14" s="152" t="n">
        <f aca="false">mj14!N46</f>
        <v>13</v>
      </c>
      <c r="U14" s="153" t="s">
        <v>9</v>
      </c>
      <c r="V14" s="154" t="n">
        <f aca="false">mj14!P46</f>
        <v>15</v>
      </c>
      <c r="W14" s="155" t="n">
        <f aca="false">mj14!T46</f>
        <v>0</v>
      </c>
      <c r="X14" s="153" t="s">
        <v>9</v>
      </c>
      <c r="Y14" s="156" t="n">
        <f aca="false">mj14!V46</f>
        <v>2</v>
      </c>
      <c r="Z14" s="152" t="n">
        <f aca="false">mj14!N35</f>
        <v>11</v>
      </c>
      <c r="AA14" s="153" t="s">
        <v>9</v>
      </c>
      <c r="AB14" s="154" t="n">
        <f aca="false">mj14!P35</f>
        <v>8</v>
      </c>
      <c r="AC14" s="155" t="n">
        <f aca="false">mj14!T35</f>
        <v>2</v>
      </c>
      <c r="AD14" s="153" t="s">
        <v>9</v>
      </c>
      <c r="AE14" s="156" t="n">
        <f aca="false">mj14!V35</f>
        <v>1</v>
      </c>
      <c r="AF14" s="157" t="n">
        <f aca="false">IF(E14="",0,+E14+IF(Q14="",0,+Q14+IF(W14="",0,+W14+IF(AC14="",0,+AC14))))</f>
        <v>3</v>
      </c>
      <c r="AG14" s="177" t="s">
        <v>9</v>
      </c>
      <c r="AH14" s="159" t="n">
        <f aca="false">IF(G14="",0,+G14+IF(S14="",0,+S14+IF(Y14="",0,+Y14+IF(AE14="",0,+AE14))))</f>
        <v>7</v>
      </c>
      <c r="AI14" s="129"/>
      <c r="AJ14" s="130"/>
      <c r="AK14" s="131"/>
      <c r="AL14" s="160"/>
      <c r="AM14" s="160" t="n">
        <f aca="false">IF(AF14&gt;AH14,IF(AH14=0,900,AF14/AH14*100),IF(AF14=0,-900,AH14/AF14*-100))</f>
        <v>-233.333333333333</v>
      </c>
      <c r="AN14" s="160" t="n">
        <f aca="false">(AF14-AH14)*1000</f>
        <v>-4000</v>
      </c>
      <c r="AO14" s="160" t="n">
        <f aca="false">AI15*10000+AN14+AM14+AL13</f>
        <v>15747.6666666667</v>
      </c>
      <c r="AP14" s="149"/>
    </row>
    <row r="15" customFormat="false" ht="16.5" hidden="false" customHeight="true" outlineLevel="0" collapsed="false">
      <c r="A15" s="134"/>
      <c r="B15" s="163" t="n">
        <f aca="false">J12</f>
        <v>0</v>
      </c>
      <c r="C15" s="164" t="s">
        <v>9</v>
      </c>
      <c r="D15" s="178" t="n">
        <f aca="false">H12</f>
        <v>0</v>
      </c>
      <c r="E15" s="166" t="n">
        <f aca="false">M12</f>
        <v>0</v>
      </c>
      <c r="F15" s="164" t="s">
        <v>9</v>
      </c>
      <c r="G15" s="167" t="n">
        <f aca="false">K12</f>
        <v>2</v>
      </c>
      <c r="H15" s="174"/>
      <c r="I15" s="174"/>
      <c r="J15" s="174"/>
      <c r="K15" s="174"/>
      <c r="L15" s="174"/>
      <c r="M15" s="174"/>
      <c r="N15" s="163" t="n">
        <f aca="false">mj14!Q29</f>
        <v>6</v>
      </c>
      <c r="O15" s="164" t="s">
        <v>9</v>
      </c>
      <c r="P15" s="165" t="n">
        <f aca="false">mj14!S29</f>
        <v>11</v>
      </c>
      <c r="Q15" s="166" t="n">
        <f aca="false">mj14!W29</f>
        <v>0</v>
      </c>
      <c r="R15" s="164" t="s">
        <v>9</v>
      </c>
      <c r="S15" s="167" t="n">
        <f aca="false">mj14!Y29</f>
        <v>2</v>
      </c>
      <c r="T15" s="163" t="n">
        <f aca="false">mj14!Q46</f>
        <v>0</v>
      </c>
      <c r="U15" s="164" t="s">
        <v>9</v>
      </c>
      <c r="V15" s="165" t="n">
        <f aca="false">mj14!S46</f>
        <v>0</v>
      </c>
      <c r="W15" s="166" t="n">
        <f aca="false">mj14!W46</f>
        <v>0</v>
      </c>
      <c r="X15" s="164" t="s">
        <v>9</v>
      </c>
      <c r="Y15" s="167" t="n">
        <f aca="false">mj14!Y46</f>
        <v>2</v>
      </c>
      <c r="Z15" s="163" t="n">
        <f aca="false">mj14!Q35</f>
        <v>11</v>
      </c>
      <c r="AA15" s="164" t="s">
        <v>9</v>
      </c>
      <c r="AB15" s="165" t="n">
        <f aca="false">mj14!S35</f>
        <v>8</v>
      </c>
      <c r="AC15" s="166" t="n">
        <f aca="false">mj14!W35</f>
        <v>2</v>
      </c>
      <c r="AD15" s="164" t="s">
        <v>9</v>
      </c>
      <c r="AE15" s="167" t="n">
        <f aca="false">mj14!Y35</f>
        <v>0</v>
      </c>
      <c r="AF15" s="168"/>
      <c r="AG15" s="168"/>
      <c r="AH15" s="168"/>
      <c r="AI15" s="169" t="n">
        <f aca="false">E15+Q15+W15+AC15</f>
        <v>2</v>
      </c>
      <c r="AJ15" s="170" t="s">
        <v>9</v>
      </c>
      <c r="AK15" s="171" t="n">
        <f aca="false">G15+S15+Y15+AE15</f>
        <v>6</v>
      </c>
      <c r="AL15" s="179"/>
      <c r="AM15" s="179"/>
      <c r="AN15" s="179"/>
      <c r="AO15" s="179"/>
      <c r="AP15" s="149"/>
    </row>
    <row r="16" customFormat="false" ht="16.5" hidden="false" customHeight="true" outlineLevel="0" collapsed="false">
      <c r="A16" s="134" t="str">
        <f aca="false">mj14!J13</f>
        <v>Mittelrhein-Rheinh</v>
      </c>
      <c r="B16" s="142" t="n">
        <f aca="false">P10</f>
        <v>11</v>
      </c>
      <c r="C16" s="138" t="s">
        <v>9</v>
      </c>
      <c r="D16" s="139" t="n">
        <f aca="false">N10</f>
        <v>9</v>
      </c>
      <c r="E16" s="140" t="n">
        <f aca="false">S10</f>
        <v>27</v>
      </c>
      <c r="F16" s="138" t="s">
        <v>9</v>
      </c>
      <c r="G16" s="141" t="n">
        <f aca="false">Q10</f>
        <v>33</v>
      </c>
      <c r="H16" s="142" t="n">
        <f aca="false">P13</f>
        <v>9</v>
      </c>
      <c r="I16" s="138" t="s">
        <v>9</v>
      </c>
      <c r="J16" s="139" t="n">
        <f aca="false">N13</f>
        <v>11</v>
      </c>
      <c r="K16" s="140" t="n">
        <f aca="false">S13</f>
        <v>31</v>
      </c>
      <c r="L16" s="138" t="s">
        <v>9</v>
      </c>
      <c r="M16" s="141" t="n">
        <f aca="false">Q13</f>
        <v>22</v>
      </c>
      <c r="N16" s="174"/>
      <c r="O16" s="174"/>
      <c r="P16" s="174"/>
      <c r="Q16" s="174"/>
      <c r="R16" s="174"/>
      <c r="S16" s="174"/>
      <c r="T16" s="142" t="n">
        <f aca="false">mj14!K41</f>
        <v>11</v>
      </c>
      <c r="U16" s="138" t="s">
        <v>9</v>
      </c>
      <c r="V16" s="139" t="n">
        <f aca="false">mj14!M41</f>
        <v>4</v>
      </c>
      <c r="W16" s="140" t="n">
        <f aca="false">T16+T17+T18</f>
        <v>22</v>
      </c>
      <c r="X16" s="138" t="s">
        <v>9</v>
      </c>
      <c r="Y16" s="141" t="n">
        <f aca="false">V16+V17+V18</f>
        <v>13</v>
      </c>
      <c r="Z16" s="142" t="n">
        <f aca="false">mj14!K47</f>
        <v>11</v>
      </c>
      <c r="AA16" s="138" t="s">
        <v>9</v>
      </c>
      <c r="AB16" s="139" t="n">
        <f aca="false">mj14!M47</f>
        <v>3</v>
      </c>
      <c r="AC16" s="140" t="n">
        <f aca="false">Z16+Z17+Z18</f>
        <v>22</v>
      </c>
      <c r="AD16" s="138" t="s">
        <v>9</v>
      </c>
      <c r="AE16" s="141" t="n">
        <f aca="false">AB16+AB17+AB18</f>
        <v>9</v>
      </c>
      <c r="AF16" s="143" t="n">
        <f aca="false">IF(E16="",0,+E16+IF(K16="",0,+K16+IF(W16="",0,+W16+IF(AC16="",0,+AC16))))</f>
        <v>102</v>
      </c>
      <c r="AG16" s="175" t="s">
        <v>9</v>
      </c>
      <c r="AH16" s="145" t="n">
        <f aca="false">IF(G16="",0,+G16+IF(M16="",0,+M16+IF(Y16="",0,+Y16+IF(AE16="",0,+AE16))))</f>
        <v>77</v>
      </c>
      <c r="AI16" s="146"/>
      <c r="AJ16" s="147"/>
      <c r="AK16" s="148"/>
      <c r="AL16" s="148" t="n">
        <f aca="false">AF16-AH16</f>
        <v>25</v>
      </c>
      <c r="AM16" s="148"/>
      <c r="AN16" s="148"/>
      <c r="AO16" s="148"/>
      <c r="AP16" s="149" t="n">
        <v>2</v>
      </c>
    </row>
    <row r="17" customFormat="false" ht="16.5" hidden="false" customHeight="true" outlineLevel="0" collapsed="false">
      <c r="A17" s="134"/>
      <c r="B17" s="152" t="n">
        <f aca="false">P11</f>
        <v>5</v>
      </c>
      <c r="C17" s="153" t="s">
        <v>9</v>
      </c>
      <c r="D17" s="154" t="n">
        <f aca="false">N11</f>
        <v>11</v>
      </c>
      <c r="E17" s="155" t="n">
        <f aca="false">S11</f>
        <v>1</v>
      </c>
      <c r="F17" s="153" t="s">
        <v>9</v>
      </c>
      <c r="G17" s="156" t="n">
        <f aca="false">Q11</f>
        <v>2</v>
      </c>
      <c r="H17" s="152" t="n">
        <f aca="false">P14</f>
        <v>11</v>
      </c>
      <c r="I17" s="153" t="s">
        <v>9</v>
      </c>
      <c r="J17" s="154" t="n">
        <f aca="false">N14</f>
        <v>5</v>
      </c>
      <c r="K17" s="155" t="n">
        <f aca="false">S14</f>
        <v>2</v>
      </c>
      <c r="L17" s="153" t="s">
        <v>9</v>
      </c>
      <c r="M17" s="156" t="n">
        <f aca="false">Q14</f>
        <v>1</v>
      </c>
      <c r="N17" s="174"/>
      <c r="O17" s="174"/>
      <c r="P17" s="174"/>
      <c r="Q17" s="174"/>
      <c r="R17" s="174"/>
      <c r="S17" s="174"/>
      <c r="T17" s="152" t="n">
        <f aca="false">mj14!N41</f>
        <v>11</v>
      </c>
      <c r="U17" s="153" t="s">
        <v>9</v>
      </c>
      <c r="V17" s="154" t="n">
        <f aca="false">mj14!P41</f>
        <v>9</v>
      </c>
      <c r="W17" s="155" t="n">
        <f aca="false">mj14!T41</f>
        <v>2</v>
      </c>
      <c r="X17" s="153" t="s">
        <v>9</v>
      </c>
      <c r="Y17" s="156" t="n">
        <f aca="false">mj14!V41</f>
        <v>0</v>
      </c>
      <c r="Z17" s="152" t="n">
        <f aca="false">mj14!N47</f>
        <v>11</v>
      </c>
      <c r="AA17" s="153" t="s">
        <v>9</v>
      </c>
      <c r="AB17" s="154" t="n">
        <f aca="false">mj14!P47</f>
        <v>6</v>
      </c>
      <c r="AC17" s="155" t="n">
        <f aca="false">mj14!T47</f>
        <v>2</v>
      </c>
      <c r="AD17" s="153" t="s">
        <v>9</v>
      </c>
      <c r="AE17" s="156" t="n">
        <f aca="false">mj14!V47</f>
        <v>0</v>
      </c>
      <c r="AF17" s="157" t="n">
        <f aca="false">IF(E17="",0,+E17+IF(K17="",0,+K17+IF(W17="",0,+W17+IF(AC17="",0,+AC17))))</f>
        <v>7</v>
      </c>
      <c r="AG17" s="177" t="s">
        <v>9</v>
      </c>
      <c r="AH17" s="159" t="n">
        <f aca="false">IF(G17="",0,+G17+IF(M17="",0,+M17+IF(Y17="",0,+Y17+IF(AE17="",0,+AE17))))</f>
        <v>3</v>
      </c>
      <c r="AI17" s="129"/>
      <c r="AJ17" s="130"/>
      <c r="AK17" s="131"/>
      <c r="AL17" s="160"/>
      <c r="AM17" s="160" t="n">
        <f aca="false">IF(AF17&gt;AH17,IF(AH17=0,900,AF17/AH17*100),IF(AF17=0,-900,AH17/AF17*-100))</f>
        <v>233.333333333333</v>
      </c>
      <c r="AN17" s="160" t="n">
        <f aca="false">(AF17-AH17)*1000</f>
        <v>4000</v>
      </c>
      <c r="AO17" s="160" t="n">
        <f aca="false">AI18*10000+AN17+AM17+AL16</f>
        <v>64258.3333333333</v>
      </c>
      <c r="AP17" s="149"/>
    </row>
    <row r="18" customFormat="false" ht="16.5" hidden="false" customHeight="true" outlineLevel="0" collapsed="false">
      <c r="A18" s="134"/>
      <c r="B18" s="163" t="n">
        <f aca="false">P12</f>
        <v>11</v>
      </c>
      <c r="C18" s="164" t="s">
        <v>9</v>
      </c>
      <c r="D18" s="165" t="n">
        <f aca="false">N12</f>
        <v>13</v>
      </c>
      <c r="E18" s="166" t="n">
        <f aca="false">S12</f>
        <v>0</v>
      </c>
      <c r="F18" s="164" t="s">
        <v>9</v>
      </c>
      <c r="G18" s="167" t="n">
        <f aca="false">Q12</f>
        <v>2</v>
      </c>
      <c r="H18" s="163" t="n">
        <f aca="false">P15</f>
        <v>11</v>
      </c>
      <c r="I18" s="164" t="s">
        <v>9</v>
      </c>
      <c r="J18" s="165" t="n">
        <f aca="false">N15</f>
        <v>6</v>
      </c>
      <c r="K18" s="166" t="n">
        <f aca="false">S15</f>
        <v>2</v>
      </c>
      <c r="L18" s="164" t="s">
        <v>9</v>
      </c>
      <c r="M18" s="167" t="n">
        <f aca="false">Q15</f>
        <v>0</v>
      </c>
      <c r="N18" s="174"/>
      <c r="O18" s="174"/>
      <c r="P18" s="174"/>
      <c r="Q18" s="174"/>
      <c r="R18" s="174"/>
      <c r="S18" s="174"/>
      <c r="T18" s="163" t="n">
        <f aca="false">mj14!Q41</f>
        <v>0</v>
      </c>
      <c r="U18" s="164" t="s">
        <v>9</v>
      </c>
      <c r="V18" s="165" t="n">
        <f aca="false">mj14!S41</f>
        <v>0</v>
      </c>
      <c r="W18" s="166" t="n">
        <f aca="false">mj14!W41</f>
        <v>2</v>
      </c>
      <c r="X18" s="164" t="s">
        <v>9</v>
      </c>
      <c r="Y18" s="167" t="n">
        <f aca="false">mj14!Y41</f>
        <v>0</v>
      </c>
      <c r="Z18" s="163" t="n">
        <f aca="false">mj14!Q47</f>
        <v>0</v>
      </c>
      <c r="AA18" s="164" t="s">
        <v>9</v>
      </c>
      <c r="AB18" s="165" t="n">
        <f aca="false">mj14!S47</f>
        <v>0</v>
      </c>
      <c r="AC18" s="166" t="n">
        <f aca="false">mj14!W47</f>
        <v>2</v>
      </c>
      <c r="AD18" s="164" t="s">
        <v>9</v>
      </c>
      <c r="AE18" s="167" t="n">
        <f aca="false">mj14!Y47</f>
        <v>0</v>
      </c>
      <c r="AF18" s="168"/>
      <c r="AG18" s="168"/>
      <c r="AH18" s="168"/>
      <c r="AI18" s="169" t="n">
        <f aca="false">E18+K18+W18+AC18</f>
        <v>6</v>
      </c>
      <c r="AJ18" s="170" t="s">
        <v>9</v>
      </c>
      <c r="AK18" s="171" t="n">
        <f aca="false">G18+M18+Y18+AE18</f>
        <v>2</v>
      </c>
      <c r="AL18" s="179"/>
      <c r="AM18" s="179"/>
      <c r="AN18" s="179"/>
      <c r="AO18" s="179"/>
      <c r="AP18" s="149"/>
    </row>
    <row r="19" customFormat="false" ht="16.5" hidden="false" customHeight="true" outlineLevel="0" collapsed="false">
      <c r="A19" s="134" t="str">
        <f aca="false">mj14!J14</f>
        <v>Sachsen</v>
      </c>
      <c r="B19" s="142" t="n">
        <f aca="false">V10</f>
        <v>10</v>
      </c>
      <c r="C19" s="138" t="s">
        <v>9</v>
      </c>
      <c r="D19" s="139" t="n">
        <f aca="false">T10</f>
        <v>12</v>
      </c>
      <c r="E19" s="140" t="n">
        <f aca="false">Y10</f>
        <v>14</v>
      </c>
      <c r="F19" s="138" t="s">
        <v>9</v>
      </c>
      <c r="G19" s="141" t="n">
        <f aca="false">W10</f>
        <v>23</v>
      </c>
      <c r="H19" s="142" t="n">
        <f aca="false">V13</f>
        <v>11</v>
      </c>
      <c r="I19" s="138" t="s">
        <v>9</v>
      </c>
      <c r="J19" s="139" t="n">
        <f aca="false">T13</f>
        <v>8</v>
      </c>
      <c r="K19" s="140" t="n">
        <f aca="false">Y13</f>
        <v>26</v>
      </c>
      <c r="L19" s="138" t="s">
        <v>9</v>
      </c>
      <c r="M19" s="141" t="n">
        <f aca="false">W13</f>
        <v>21</v>
      </c>
      <c r="N19" s="142" t="n">
        <f aca="false">V16</f>
        <v>4</v>
      </c>
      <c r="O19" s="138" t="s">
        <v>9</v>
      </c>
      <c r="P19" s="139" t="n">
        <f aca="false">T16</f>
        <v>11</v>
      </c>
      <c r="Q19" s="140" t="n">
        <f aca="false">Y16</f>
        <v>13</v>
      </c>
      <c r="R19" s="138" t="s">
        <v>9</v>
      </c>
      <c r="S19" s="141" t="n">
        <f aca="false">W16</f>
        <v>22</v>
      </c>
      <c r="T19" s="174"/>
      <c r="U19" s="174"/>
      <c r="V19" s="174"/>
      <c r="W19" s="174"/>
      <c r="X19" s="174"/>
      <c r="Y19" s="174"/>
      <c r="Z19" s="137" t="n">
        <f aca="false">mj14!K53</f>
        <v>14</v>
      </c>
      <c r="AA19" s="138" t="s">
        <v>9</v>
      </c>
      <c r="AB19" s="173" t="n">
        <f aca="false">mj14!M53</f>
        <v>12</v>
      </c>
      <c r="AC19" s="140" t="n">
        <f aca="false">Z19+Z20+Z21</f>
        <v>25</v>
      </c>
      <c r="AD19" s="138" t="s">
        <v>9</v>
      </c>
      <c r="AE19" s="141" t="n">
        <f aca="false">AB19+AB20+AB21</f>
        <v>20</v>
      </c>
      <c r="AF19" s="143" t="n">
        <f aca="false">IF(E19="",0,+E19+IF(K19="",0,+K19+IF(Q19="",0,+Q19+IF(AC19="",0,+AC19))))</f>
        <v>78</v>
      </c>
      <c r="AG19" s="175" t="s">
        <v>9</v>
      </c>
      <c r="AH19" s="145" t="n">
        <f aca="false">IF(G19="",0,+G19+IF(M19="",0,+M19+IF(S19="",0,+S19+IF(AE19="",0,+AE19))))</f>
        <v>86</v>
      </c>
      <c r="AI19" s="146"/>
      <c r="AJ19" s="147"/>
      <c r="AK19" s="148"/>
      <c r="AL19" s="148" t="n">
        <f aca="false">AF19-AH19</f>
        <v>-8</v>
      </c>
      <c r="AM19" s="148"/>
      <c r="AN19" s="148"/>
      <c r="AO19" s="148"/>
      <c r="AP19" s="149" t="n">
        <v>3</v>
      </c>
    </row>
    <row r="20" customFormat="false" ht="16.5" hidden="false" customHeight="true" outlineLevel="0" collapsed="false">
      <c r="A20" s="134"/>
      <c r="B20" s="152" t="n">
        <f aca="false">V11</f>
        <v>4</v>
      </c>
      <c r="C20" s="153" t="s">
        <v>9</v>
      </c>
      <c r="D20" s="154" t="n">
        <f aca="false">T11</f>
        <v>11</v>
      </c>
      <c r="E20" s="155" t="n">
        <f aca="false">Y11</f>
        <v>0</v>
      </c>
      <c r="F20" s="153" t="s">
        <v>9</v>
      </c>
      <c r="G20" s="156" t="n">
        <f aca="false">W11</f>
        <v>2</v>
      </c>
      <c r="H20" s="152" t="n">
        <f aca="false">V14</f>
        <v>15</v>
      </c>
      <c r="I20" s="153" t="s">
        <v>9</v>
      </c>
      <c r="J20" s="154" t="n">
        <f aca="false">T14</f>
        <v>13</v>
      </c>
      <c r="K20" s="155" t="n">
        <f aca="false">Y14</f>
        <v>2</v>
      </c>
      <c r="L20" s="153" t="s">
        <v>9</v>
      </c>
      <c r="M20" s="156" t="n">
        <f aca="false">W14</f>
        <v>0</v>
      </c>
      <c r="N20" s="152" t="n">
        <f aca="false">V17</f>
        <v>9</v>
      </c>
      <c r="O20" s="153" t="s">
        <v>9</v>
      </c>
      <c r="P20" s="154" t="n">
        <f aca="false">T17</f>
        <v>11</v>
      </c>
      <c r="Q20" s="155" t="n">
        <f aca="false">Y17</f>
        <v>0</v>
      </c>
      <c r="R20" s="153" t="s">
        <v>9</v>
      </c>
      <c r="S20" s="156" t="n">
        <f aca="false">W17</f>
        <v>2</v>
      </c>
      <c r="T20" s="174"/>
      <c r="U20" s="174"/>
      <c r="V20" s="174"/>
      <c r="W20" s="174"/>
      <c r="X20" s="174"/>
      <c r="Y20" s="174"/>
      <c r="Z20" s="152" t="n">
        <f aca="false">mj14!N53</f>
        <v>11</v>
      </c>
      <c r="AA20" s="153" t="s">
        <v>9</v>
      </c>
      <c r="AB20" s="154" t="n">
        <f aca="false">mj14!P53</f>
        <v>8</v>
      </c>
      <c r="AC20" s="155" t="n">
        <f aca="false">mj14!T53</f>
        <v>2</v>
      </c>
      <c r="AD20" s="153" t="s">
        <v>9</v>
      </c>
      <c r="AE20" s="156" t="n">
        <f aca="false">mj14!V53</f>
        <v>0</v>
      </c>
      <c r="AF20" s="157" t="n">
        <f aca="false">IF(E20="",0,+E20+IF(K20="",0,+K20+IF(Q20="",0,+Q20+IF(AC20="",0,+AC20))))</f>
        <v>4</v>
      </c>
      <c r="AG20" s="177" t="s">
        <v>9</v>
      </c>
      <c r="AH20" s="159" t="n">
        <f aca="false">IF(G20="",0,+G20+IF(M20="",0,+M20+IF(S20="",0,+S20+IF(AE20="",0,+AE20))))</f>
        <v>4</v>
      </c>
      <c r="AI20" s="129"/>
      <c r="AJ20" s="130"/>
      <c r="AK20" s="131"/>
      <c r="AL20" s="160"/>
      <c r="AM20" s="160" t="n">
        <f aca="false">IF(AF20&gt;AH20,IF(AH20=0,900,AF20/AH20*100),IF(AF20=0,-900,AH20/AF20*-100))</f>
        <v>-100</v>
      </c>
      <c r="AN20" s="160" t="n">
        <f aca="false">(AF20-AH20)*1000</f>
        <v>0</v>
      </c>
      <c r="AO20" s="160" t="n">
        <f aca="false">AI21*10000+AN20+AM20+AL19</f>
        <v>39892</v>
      </c>
      <c r="AP20" s="149"/>
    </row>
    <row r="21" customFormat="false" ht="16.5" hidden="false" customHeight="true" outlineLevel="0" collapsed="false">
      <c r="A21" s="134"/>
      <c r="B21" s="163" t="n">
        <f aca="false">V12</f>
        <v>0</v>
      </c>
      <c r="C21" s="164" t="s">
        <v>9</v>
      </c>
      <c r="D21" s="165" t="n">
        <f aca="false">T12</f>
        <v>0</v>
      </c>
      <c r="E21" s="166" t="n">
        <f aca="false">Y12</f>
        <v>0</v>
      </c>
      <c r="F21" s="164" t="s">
        <v>9</v>
      </c>
      <c r="G21" s="167" t="n">
        <f aca="false">W12</f>
        <v>2</v>
      </c>
      <c r="H21" s="163" t="n">
        <f aca="false">V15</f>
        <v>0</v>
      </c>
      <c r="I21" s="164" t="s">
        <v>9</v>
      </c>
      <c r="J21" s="165" t="n">
        <f aca="false">T15</f>
        <v>0</v>
      </c>
      <c r="K21" s="166" t="n">
        <f aca="false">Y15</f>
        <v>2</v>
      </c>
      <c r="L21" s="164" t="s">
        <v>9</v>
      </c>
      <c r="M21" s="167" t="n">
        <f aca="false">W15</f>
        <v>0</v>
      </c>
      <c r="N21" s="163" t="n">
        <f aca="false">V18</f>
        <v>0</v>
      </c>
      <c r="O21" s="164" t="s">
        <v>9</v>
      </c>
      <c r="P21" s="165" t="n">
        <f aca="false">T18</f>
        <v>0</v>
      </c>
      <c r="Q21" s="166" t="n">
        <f aca="false">Y18</f>
        <v>0</v>
      </c>
      <c r="R21" s="164" t="s">
        <v>9</v>
      </c>
      <c r="S21" s="167" t="n">
        <f aca="false">W18</f>
        <v>2</v>
      </c>
      <c r="T21" s="174"/>
      <c r="U21" s="174"/>
      <c r="V21" s="174"/>
      <c r="W21" s="174"/>
      <c r="X21" s="174"/>
      <c r="Y21" s="174"/>
      <c r="Z21" s="163" t="n">
        <f aca="false">mj14!Q53</f>
        <v>0</v>
      </c>
      <c r="AA21" s="164" t="s">
        <v>9</v>
      </c>
      <c r="AB21" s="165" t="n">
        <f aca="false">mj14!S53</f>
        <v>0</v>
      </c>
      <c r="AC21" s="166" t="n">
        <f aca="false">mj14!W53</f>
        <v>2</v>
      </c>
      <c r="AD21" s="164" t="s">
        <v>9</v>
      </c>
      <c r="AE21" s="167" t="n">
        <f aca="false">mj14!Y53</f>
        <v>0</v>
      </c>
      <c r="AF21" s="168"/>
      <c r="AG21" s="168"/>
      <c r="AH21" s="168"/>
      <c r="AI21" s="169" t="n">
        <f aca="false">E21+K21+Q21+AC21</f>
        <v>4</v>
      </c>
      <c r="AJ21" s="170" t="s">
        <v>9</v>
      </c>
      <c r="AK21" s="171" t="n">
        <f aca="false">G21+M21+S21+AE21</f>
        <v>4</v>
      </c>
      <c r="AL21" s="179"/>
      <c r="AM21" s="179"/>
      <c r="AN21" s="179"/>
      <c r="AO21" s="179"/>
      <c r="AP21" s="149"/>
    </row>
    <row r="22" customFormat="false" ht="16.5" hidden="false" customHeight="true" outlineLevel="0" collapsed="false">
      <c r="A22" s="134" t="str">
        <f aca="false">mj14!J15</f>
        <v>Mecklenburg-VP.</v>
      </c>
      <c r="B22" s="142" t="n">
        <f aca="false">AB10</f>
        <v>6</v>
      </c>
      <c r="C22" s="138" t="s">
        <v>9</v>
      </c>
      <c r="D22" s="139" t="n">
        <f aca="false">Z10</f>
        <v>11</v>
      </c>
      <c r="E22" s="140" t="n">
        <f aca="false">AE10</f>
        <v>12</v>
      </c>
      <c r="F22" s="138" t="s">
        <v>9</v>
      </c>
      <c r="G22" s="141" t="n">
        <f aca="false">AC10</f>
        <v>22</v>
      </c>
      <c r="H22" s="142" t="n">
        <f aca="false">AB13</f>
        <v>11</v>
      </c>
      <c r="I22" s="138" t="s">
        <v>9</v>
      </c>
      <c r="J22" s="139" t="n">
        <f aca="false">Z13</f>
        <v>8</v>
      </c>
      <c r="K22" s="140" t="n">
        <f aca="false">AE13</f>
        <v>27</v>
      </c>
      <c r="L22" s="138" t="s">
        <v>9</v>
      </c>
      <c r="M22" s="141" t="n">
        <f aca="false">AC13</f>
        <v>30</v>
      </c>
      <c r="N22" s="142" t="n">
        <f aca="false">AB16</f>
        <v>3</v>
      </c>
      <c r="O22" s="138" t="s">
        <v>9</v>
      </c>
      <c r="P22" s="139" t="n">
        <f aca="false">Z16</f>
        <v>11</v>
      </c>
      <c r="Q22" s="140" t="n">
        <f aca="false">AE16</f>
        <v>9</v>
      </c>
      <c r="R22" s="138" t="s">
        <v>9</v>
      </c>
      <c r="S22" s="141" t="n">
        <f aca="false">AC16</f>
        <v>22</v>
      </c>
      <c r="T22" s="142" t="n">
        <f aca="false">AB19</f>
        <v>12</v>
      </c>
      <c r="U22" s="138" t="s">
        <v>9</v>
      </c>
      <c r="V22" s="139" t="n">
        <f aca="false">Z19</f>
        <v>14</v>
      </c>
      <c r="W22" s="140" t="n">
        <f aca="false">AE19</f>
        <v>20</v>
      </c>
      <c r="X22" s="138" t="s">
        <v>9</v>
      </c>
      <c r="Y22" s="141" t="n">
        <f aca="false">AC19</f>
        <v>25</v>
      </c>
      <c r="Z22" s="174"/>
      <c r="AA22" s="174"/>
      <c r="AB22" s="174"/>
      <c r="AC22" s="174"/>
      <c r="AD22" s="174"/>
      <c r="AE22" s="174"/>
      <c r="AF22" s="143" t="n">
        <f aca="false">IF(E22="",0,+E22+IF(K22="",0,+K22+IF(Q22="",0,+Q22+IF(W22="",0,+W22))))</f>
        <v>68</v>
      </c>
      <c r="AG22" s="175" t="s">
        <v>9</v>
      </c>
      <c r="AH22" s="145" t="n">
        <f aca="false">IF(G22="",0,+G22+IF(M22="",0,+M22+IF(S22="",0,+S22+IF(Y22="",0,+Y22))))</f>
        <v>99</v>
      </c>
      <c r="AI22" s="146"/>
      <c r="AJ22" s="147"/>
      <c r="AK22" s="148"/>
      <c r="AL22" s="148" t="n">
        <f aca="false">AF22-AH22</f>
        <v>-31</v>
      </c>
      <c r="AM22" s="148"/>
      <c r="AN22" s="148"/>
      <c r="AO22" s="148"/>
      <c r="AP22" s="149" t="n">
        <v>5</v>
      </c>
    </row>
    <row r="23" customFormat="false" ht="16.5" hidden="false" customHeight="true" outlineLevel="0" collapsed="false">
      <c r="A23" s="134"/>
      <c r="B23" s="152" t="n">
        <f aca="false">AB11</f>
        <v>6</v>
      </c>
      <c r="C23" s="153" t="s">
        <v>9</v>
      </c>
      <c r="D23" s="154" t="n">
        <f aca="false">Z11</f>
        <v>11</v>
      </c>
      <c r="E23" s="155" t="n">
        <f aca="false">AE11</f>
        <v>0</v>
      </c>
      <c r="F23" s="153" t="s">
        <v>9</v>
      </c>
      <c r="G23" s="156" t="n">
        <f aca="false">AC11</f>
        <v>2</v>
      </c>
      <c r="H23" s="152" t="n">
        <f aca="false">AB14</f>
        <v>8</v>
      </c>
      <c r="I23" s="153" t="s">
        <v>9</v>
      </c>
      <c r="J23" s="154" t="n">
        <f aca="false">Z14</f>
        <v>11</v>
      </c>
      <c r="K23" s="155" t="n">
        <f aca="false">AE14</f>
        <v>1</v>
      </c>
      <c r="L23" s="153" t="s">
        <v>9</v>
      </c>
      <c r="M23" s="156" t="n">
        <f aca="false">AC14</f>
        <v>2</v>
      </c>
      <c r="N23" s="152" t="n">
        <f aca="false">AB17</f>
        <v>6</v>
      </c>
      <c r="O23" s="153" t="s">
        <v>9</v>
      </c>
      <c r="P23" s="154" t="n">
        <f aca="false">Z17</f>
        <v>11</v>
      </c>
      <c r="Q23" s="155" t="n">
        <f aca="false">AE17</f>
        <v>0</v>
      </c>
      <c r="R23" s="153" t="s">
        <v>9</v>
      </c>
      <c r="S23" s="156" t="n">
        <f aca="false">AC17</f>
        <v>2</v>
      </c>
      <c r="T23" s="152" t="n">
        <f aca="false">AB20</f>
        <v>8</v>
      </c>
      <c r="U23" s="153" t="s">
        <v>9</v>
      </c>
      <c r="V23" s="154" t="n">
        <f aca="false">Z20</f>
        <v>11</v>
      </c>
      <c r="W23" s="155" t="n">
        <f aca="false">AE20</f>
        <v>0</v>
      </c>
      <c r="X23" s="153" t="s">
        <v>9</v>
      </c>
      <c r="Y23" s="156" t="n">
        <f aca="false">AC20</f>
        <v>2</v>
      </c>
      <c r="Z23" s="174"/>
      <c r="AA23" s="174"/>
      <c r="AB23" s="174"/>
      <c r="AC23" s="174"/>
      <c r="AD23" s="174"/>
      <c r="AE23" s="174"/>
      <c r="AF23" s="157" t="n">
        <f aca="false">IF(E23="",0,+E23+IF(K23="",0,+K23+IF(Q23="",0,+Q23+IF(W23="",0,+W23))))</f>
        <v>1</v>
      </c>
      <c r="AG23" s="177" t="s">
        <v>9</v>
      </c>
      <c r="AH23" s="159" t="n">
        <f aca="false">IF(G23="",0,+G23+IF(M23="",0,+M23+IF(S23="",0,+S23+IF(Y23="",0,+Y23))))</f>
        <v>8</v>
      </c>
      <c r="AI23" s="129"/>
      <c r="AJ23" s="130"/>
      <c r="AK23" s="131"/>
      <c r="AL23" s="160"/>
      <c r="AM23" s="160" t="n">
        <f aca="false">IF(AF23&gt;AH23,IF(AH23=0,900,AF23/AH23*100),IF(AF23=0,-900,AH23/AF23*-100))</f>
        <v>-800</v>
      </c>
      <c r="AN23" s="160" t="n">
        <f aca="false">(AF23-AH23)*1000</f>
        <v>-7000</v>
      </c>
      <c r="AO23" s="160" t="n">
        <f aca="false">AI24*10000+AN23+AM23+AL22</f>
        <v>-7831</v>
      </c>
      <c r="AP23" s="149"/>
    </row>
    <row r="24" customFormat="false" ht="16.5" hidden="false" customHeight="true" outlineLevel="0" collapsed="false">
      <c r="A24" s="134"/>
      <c r="B24" s="163" t="n">
        <f aca="false">AB12</f>
        <v>0</v>
      </c>
      <c r="C24" s="164" t="s">
        <v>9</v>
      </c>
      <c r="D24" s="165" t="n">
        <f aca="false">Z12</f>
        <v>0</v>
      </c>
      <c r="E24" s="166" t="n">
        <f aca="false">AE12</f>
        <v>0</v>
      </c>
      <c r="F24" s="164" t="s">
        <v>9</v>
      </c>
      <c r="G24" s="167" t="n">
        <f aca="false">AC12</f>
        <v>2</v>
      </c>
      <c r="H24" s="163" t="n">
        <f aca="false">AB15</f>
        <v>8</v>
      </c>
      <c r="I24" s="164" t="s">
        <v>9</v>
      </c>
      <c r="J24" s="165" t="n">
        <f aca="false">Z15</f>
        <v>11</v>
      </c>
      <c r="K24" s="166" t="n">
        <f aca="false">AE15</f>
        <v>0</v>
      </c>
      <c r="L24" s="164" t="s">
        <v>9</v>
      </c>
      <c r="M24" s="167" t="n">
        <f aca="false">AC15</f>
        <v>2</v>
      </c>
      <c r="N24" s="163" t="n">
        <f aca="false">AB18</f>
        <v>0</v>
      </c>
      <c r="O24" s="164" t="s">
        <v>9</v>
      </c>
      <c r="P24" s="165" t="n">
        <f aca="false">Z18</f>
        <v>0</v>
      </c>
      <c r="Q24" s="166" t="n">
        <f aca="false">AE18</f>
        <v>0</v>
      </c>
      <c r="R24" s="164" t="s">
        <v>9</v>
      </c>
      <c r="S24" s="167" t="n">
        <f aca="false">AC18</f>
        <v>2</v>
      </c>
      <c r="T24" s="163" t="n">
        <f aca="false">AB21</f>
        <v>0</v>
      </c>
      <c r="U24" s="164" t="s">
        <v>9</v>
      </c>
      <c r="V24" s="165" t="n">
        <f aca="false">Z21</f>
        <v>0</v>
      </c>
      <c r="W24" s="166" t="n">
        <f aca="false">AE21</f>
        <v>0</v>
      </c>
      <c r="X24" s="164" t="s">
        <v>9</v>
      </c>
      <c r="Y24" s="167" t="n">
        <f aca="false">AC21</f>
        <v>2</v>
      </c>
      <c r="Z24" s="174"/>
      <c r="AA24" s="174"/>
      <c r="AB24" s="174"/>
      <c r="AC24" s="174"/>
      <c r="AD24" s="174"/>
      <c r="AE24" s="174"/>
      <c r="AF24" s="180"/>
      <c r="AG24" s="181"/>
      <c r="AH24" s="182"/>
      <c r="AI24" s="169" t="n">
        <f aca="false">E24+K24+Q24+W24</f>
        <v>0</v>
      </c>
      <c r="AJ24" s="170" t="s">
        <v>9</v>
      </c>
      <c r="AK24" s="171" t="n">
        <f aca="false">G24+M24+S24+Y24</f>
        <v>8</v>
      </c>
      <c r="AL24" s="179"/>
      <c r="AM24" s="179"/>
      <c r="AN24" s="179"/>
      <c r="AO24" s="179"/>
      <c r="AP24" s="149"/>
    </row>
    <row r="25" customFormat="false" ht="9" hidden="false" customHeight="true" outlineLevel="0" collapsed="false"/>
    <row r="26" s="183" customFormat="true" ht="18" hidden="true" customHeight="true" outlineLevel="0" collapsed="false">
      <c r="AF26" s="184" t="n">
        <f aca="false">AF10+AF13+AF16+AF19+AF22</f>
        <v>439</v>
      </c>
      <c r="AG26" s="184"/>
      <c r="AH26" s="184" t="n">
        <f aca="false">AH10+AH13+AH16+AH19+AH22</f>
        <v>439</v>
      </c>
      <c r="AI26" s="184"/>
      <c r="AJ26" s="184"/>
      <c r="AK26" s="184"/>
      <c r="AL26" s="184"/>
      <c r="AM26" s="184"/>
      <c r="AN26" s="184"/>
      <c r="AO26" s="184"/>
      <c r="AP26" s="185" t="n">
        <f aca="false">IF(AP10="",0,AP10+AP13+AP16+AP19+AP22)</f>
        <v>15</v>
      </c>
    </row>
    <row r="27" s="183" customFormat="true" ht="18" hidden="true" customHeight="true" outlineLevel="0" collapsed="false">
      <c r="AF27" s="184" t="n">
        <f aca="false">AF11+AF14+AF17+AF20+AF23</f>
        <v>23</v>
      </c>
      <c r="AG27" s="184"/>
      <c r="AH27" s="184" t="n">
        <f aca="false">AH11+AH14+AH17+AH20+AH23</f>
        <v>23</v>
      </c>
      <c r="AI27" s="184"/>
      <c r="AJ27" s="184"/>
      <c r="AK27" s="184"/>
      <c r="AL27" s="184"/>
      <c r="AM27" s="184"/>
      <c r="AN27" s="184"/>
      <c r="AO27" s="184"/>
      <c r="AP27" s="185"/>
    </row>
    <row r="28" s="183" customFormat="true" ht="18" hidden="true" customHeight="true" outlineLevel="0" collapsed="false">
      <c r="AF28" s="184"/>
      <c r="AG28" s="184"/>
      <c r="AH28" s="184"/>
      <c r="AI28" s="184" t="n">
        <f aca="false">AI12+AI15+AI18+AI21+AI24</f>
        <v>20</v>
      </c>
      <c r="AJ28" s="184"/>
      <c r="AK28" s="184" t="n">
        <f aca="false">AK12+AK15+AK18+AK21+AK24</f>
        <v>20</v>
      </c>
      <c r="AL28" s="184"/>
      <c r="AM28" s="184"/>
      <c r="AN28" s="184"/>
      <c r="AO28" s="184"/>
      <c r="AP28" s="185"/>
    </row>
    <row r="29" customFormat="false" ht="23.2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</row>
    <row r="30" customFormat="false" ht="6" hidden="false" customHeight="true" outlineLevel="0" collapsed="false"/>
    <row r="31" customFormat="false" ht="20.25" hidden="false" customHeight="false" outlineLevel="0" collapsed="false">
      <c r="H31" s="187"/>
      <c r="I31" s="187"/>
      <c r="J31" s="187"/>
      <c r="K31" s="187"/>
      <c r="L31" s="187"/>
      <c r="M31" s="187"/>
      <c r="Z31" s="187"/>
      <c r="AA31" s="188"/>
      <c r="AB31" s="189"/>
      <c r="AC31" s="189"/>
      <c r="AD31" s="189"/>
      <c r="AE31" s="189"/>
    </row>
    <row r="32" customFormat="false" ht="20.25" hidden="false" customHeight="false" outlineLevel="0" collapsed="false">
      <c r="H32" s="187"/>
      <c r="I32" s="187"/>
      <c r="J32" s="187"/>
      <c r="K32" s="187"/>
      <c r="L32" s="187"/>
      <c r="M32" s="187"/>
      <c r="Z32" s="187"/>
      <c r="AA32" s="188"/>
      <c r="AB32" s="189"/>
      <c r="AC32" s="189"/>
      <c r="AD32" s="189"/>
      <c r="AE32" s="189"/>
    </row>
    <row r="33" customFormat="false" ht="20.25" hidden="false" customHeight="false" outlineLevel="0" collapsed="false">
      <c r="H33" s="187"/>
      <c r="I33" s="187"/>
      <c r="J33" s="187"/>
      <c r="K33" s="187"/>
      <c r="L33" s="187"/>
      <c r="M33" s="187"/>
      <c r="Z33" s="187"/>
      <c r="AA33" s="188"/>
      <c r="AB33" s="189"/>
      <c r="AC33" s="189"/>
      <c r="AD33" s="189"/>
      <c r="AE33" s="189"/>
    </row>
    <row r="34" customFormat="false" ht="20.25" hidden="false" customHeight="false" outlineLevel="0" collapsed="false">
      <c r="H34" s="187"/>
      <c r="I34" s="187"/>
      <c r="J34" s="187"/>
      <c r="K34" s="187"/>
      <c r="L34" s="187"/>
      <c r="M34" s="187"/>
      <c r="Z34" s="187"/>
      <c r="AA34" s="188"/>
      <c r="AB34" s="189"/>
      <c r="AC34" s="189"/>
      <c r="AD34" s="189"/>
      <c r="AE34" s="189"/>
    </row>
    <row r="35" customFormat="false" ht="20.25" hidden="false" customHeight="false" outlineLevel="0" collapsed="false">
      <c r="H35" s="187"/>
      <c r="I35" s="187"/>
      <c r="J35" s="187"/>
      <c r="K35" s="187"/>
      <c r="L35" s="187"/>
      <c r="M35" s="187"/>
      <c r="Z35" s="187"/>
      <c r="AA35" s="188"/>
      <c r="AB35" s="189"/>
      <c r="AC35" s="189"/>
      <c r="AD35" s="189"/>
      <c r="AE35" s="189"/>
    </row>
    <row r="36" customFormat="false" ht="20.25" hidden="false" customHeight="false" outlineLevel="0" collapsed="false">
      <c r="J36" s="190"/>
      <c r="K36" s="190"/>
      <c r="L36" s="190"/>
      <c r="M36" s="190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4" activeCellId="0" sqref="AB4:A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04" t="s">
        <v>12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/>
      <c r="AJ1" s="105"/>
      <c r="AK1" s="105"/>
      <c r="AL1" s="105"/>
      <c r="AM1" s="105"/>
      <c r="AN1" s="105"/>
      <c r="AO1" s="105"/>
    </row>
    <row r="2" customFormat="false" ht="8.25" hidden="false" customHeight="true" outlineLevel="0" collapsed="false"/>
    <row r="3" customFormat="false" ht="28.5" hidden="false" customHeight="true" outlineLevel="0" collapsed="false">
      <c r="C3" s="106" t="str">
        <f aca="false">mj14!A3</f>
        <v>Deutsche Jugend-Meisterschaft der Landesturnverbände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7"/>
      <c r="AJ3" s="107"/>
      <c r="AK3" s="107"/>
      <c r="AL3" s="107"/>
      <c r="AM3" s="107"/>
      <c r="AN3" s="107"/>
      <c r="AO3" s="107"/>
    </row>
    <row r="4" customFormat="false" ht="23.25" hidden="false" customHeight="true" outlineLevel="0" collapsed="false">
      <c r="B4" s="108"/>
      <c r="C4" s="108"/>
      <c r="D4" s="109" t="str">
        <f aca="false">'Gruppe A'!D4:N4</f>
        <v>Achternmeer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8"/>
      <c r="P4" s="108"/>
      <c r="Q4" s="108"/>
      <c r="R4" s="108"/>
      <c r="S4" s="108"/>
      <c r="T4" s="191" t="n">
        <f aca="false">'Gruppe A'!T4:Z4</f>
        <v>39704</v>
      </c>
      <c r="U4" s="191"/>
      <c r="V4" s="191"/>
      <c r="W4" s="191"/>
      <c r="X4" s="191"/>
      <c r="Y4" s="191"/>
      <c r="Z4" s="191"/>
      <c r="AA4" s="108"/>
      <c r="AB4" s="111"/>
      <c r="AC4" s="111"/>
      <c r="AD4" s="111"/>
      <c r="AE4" s="111"/>
      <c r="AF4" s="111"/>
      <c r="AG4" s="111"/>
      <c r="AH4" s="111"/>
      <c r="AI4" s="112"/>
      <c r="AJ4" s="112"/>
      <c r="AK4" s="112"/>
      <c r="AL4" s="112"/>
      <c r="AM4" s="112"/>
      <c r="AN4" s="112"/>
      <c r="AO4" s="112"/>
      <c r="AP4" s="108"/>
    </row>
    <row r="5" customFormat="false" ht="18.75" hidden="false" customHeight="true" outlineLevel="0" collapsed="false">
      <c r="A5" s="113" t="str">
        <f aca="false">[1]Mannschaften!A5</f>
        <v>Ausrichter:     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4"/>
      <c r="R5" s="114"/>
      <c r="S5" s="114"/>
      <c r="T5" s="115" t="str">
        <f aca="false">'Gruppe A'!T5:AP5</f>
        <v>SV Moslesfehn/SV Achternmeer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</row>
    <row r="6" customFormat="false" ht="24.75" hidden="false" customHeight="true" outlineLevel="0" collapsed="false">
      <c r="H6" s="116"/>
      <c r="I6" s="116"/>
      <c r="J6" s="116"/>
      <c r="K6" s="116"/>
      <c r="L6" s="116"/>
      <c r="M6" s="116"/>
      <c r="N6" s="117" t="str">
        <f aca="false">'Gruppe A'!N6:S6</f>
        <v>männlich 14</v>
      </c>
      <c r="O6" s="117"/>
      <c r="P6" s="117"/>
      <c r="Q6" s="117"/>
      <c r="R6" s="117"/>
      <c r="S6" s="117"/>
      <c r="T6" s="118" t="s">
        <v>39</v>
      </c>
      <c r="U6" s="118"/>
      <c r="V6" s="118"/>
      <c r="W6" s="118"/>
      <c r="X6" s="118"/>
      <c r="Y6" s="118"/>
    </row>
    <row r="7" customFormat="false" ht="16.5" hidden="false" customHeight="true" outlineLevel="0" collapsed="false">
      <c r="A7" s="119" t="s">
        <v>1</v>
      </c>
      <c r="B7" s="120" t="str">
        <f aca="false">A10</f>
        <v>Baden</v>
      </c>
      <c r="C7" s="120"/>
      <c r="D7" s="120"/>
      <c r="E7" s="120"/>
      <c r="F7" s="120"/>
      <c r="G7" s="120"/>
      <c r="H7" s="120" t="str">
        <f aca="false">A13</f>
        <v>Bayern</v>
      </c>
      <c r="I7" s="120"/>
      <c r="J7" s="120"/>
      <c r="K7" s="120"/>
      <c r="L7" s="120"/>
      <c r="M7" s="120"/>
      <c r="N7" s="121" t="str">
        <f aca="false">A16</f>
        <v>Pfalz</v>
      </c>
      <c r="O7" s="121"/>
      <c r="P7" s="121"/>
      <c r="Q7" s="121"/>
      <c r="R7" s="121"/>
      <c r="S7" s="121"/>
      <c r="T7" s="120" t="str">
        <f aca="false">A19</f>
        <v>Bremen</v>
      </c>
      <c r="U7" s="120"/>
      <c r="V7" s="120"/>
      <c r="W7" s="120"/>
      <c r="X7" s="120"/>
      <c r="Y7" s="120"/>
      <c r="Z7" s="120" t="str">
        <f aca="false">A22</f>
        <v>Sachsen-Anhalt</v>
      </c>
      <c r="AA7" s="120"/>
      <c r="AB7" s="120"/>
      <c r="AC7" s="120"/>
      <c r="AD7" s="120"/>
      <c r="AE7" s="120"/>
      <c r="AF7" s="122" t="s">
        <v>131</v>
      </c>
      <c r="AG7" s="122"/>
      <c r="AH7" s="122"/>
      <c r="AI7" s="123"/>
      <c r="AJ7" s="124"/>
      <c r="AK7" s="125"/>
      <c r="AL7" s="125"/>
      <c r="AM7" s="125"/>
      <c r="AN7" s="125"/>
      <c r="AO7" s="125"/>
      <c r="AP7" s="126" t="s">
        <v>132</v>
      </c>
    </row>
    <row r="8" customFormat="false" ht="16.5" hidden="false" customHeight="true" outlineLevel="0" collapsed="false">
      <c r="A8" s="127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1"/>
      <c r="O8" s="121"/>
      <c r="P8" s="121"/>
      <c r="Q8" s="121"/>
      <c r="R8" s="121"/>
      <c r="S8" s="121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8" t="s">
        <v>60</v>
      </c>
      <c r="AG8" s="128"/>
      <c r="AH8" s="128"/>
      <c r="AI8" s="129"/>
      <c r="AJ8" s="130"/>
      <c r="AK8" s="131"/>
      <c r="AL8" s="132" t="s">
        <v>133</v>
      </c>
      <c r="AM8" s="132" t="s">
        <v>134</v>
      </c>
      <c r="AN8" s="132" t="s">
        <v>134</v>
      </c>
      <c r="AO8" s="132" t="s">
        <v>132</v>
      </c>
      <c r="AP8" s="126"/>
    </row>
    <row r="9" customFormat="false" ht="16.5" hidden="false" customHeight="true" outlineLevel="0" collapsed="false">
      <c r="A9" s="127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1"/>
      <c r="O9" s="121"/>
      <c r="P9" s="121"/>
      <c r="Q9" s="121"/>
      <c r="R9" s="121"/>
      <c r="S9" s="121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I9" s="133" t="s">
        <v>61</v>
      </c>
      <c r="AJ9" s="133"/>
      <c r="AK9" s="133"/>
      <c r="AL9" s="132" t="s">
        <v>135</v>
      </c>
      <c r="AM9" s="132" t="s">
        <v>136</v>
      </c>
      <c r="AN9" s="132" t="s">
        <v>135</v>
      </c>
      <c r="AO9" s="132" t="s">
        <v>137</v>
      </c>
      <c r="AP9" s="126"/>
    </row>
    <row r="10" customFormat="false" ht="16.5" hidden="false" customHeight="true" outlineLevel="0" collapsed="false">
      <c r="A10" s="134" t="str">
        <f aca="false">mj14!G18</f>
        <v>Baden</v>
      </c>
      <c r="B10" s="135" t="s">
        <v>57</v>
      </c>
      <c r="C10" s="135"/>
      <c r="D10" s="135"/>
      <c r="E10" s="136" t="s">
        <v>131</v>
      </c>
      <c r="F10" s="136"/>
      <c r="G10" s="136"/>
      <c r="H10" s="137" t="n">
        <f aca="false">mj14!K54</f>
        <v>9</v>
      </c>
      <c r="I10" s="138" t="s">
        <v>9</v>
      </c>
      <c r="J10" s="139" t="n">
        <f aca="false">mj14!M54</f>
        <v>11</v>
      </c>
      <c r="K10" s="140" t="n">
        <f aca="false">H10+H11+H12</f>
        <v>31</v>
      </c>
      <c r="L10" s="138" t="s">
        <v>9</v>
      </c>
      <c r="M10" s="141" t="n">
        <f aca="false">J10+J11+J12</f>
        <v>28</v>
      </c>
      <c r="N10" s="142" t="n">
        <f aca="false">mj14!K36</f>
        <v>5</v>
      </c>
      <c r="O10" s="138" t="s">
        <v>9</v>
      </c>
      <c r="P10" s="139" t="n">
        <f aca="false">mj14!M36</f>
        <v>11</v>
      </c>
      <c r="Q10" s="140" t="n">
        <f aca="false">N10+N11+N12</f>
        <v>22</v>
      </c>
      <c r="R10" s="138" t="s">
        <v>9</v>
      </c>
      <c r="S10" s="141" t="n">
        <f aca="false">P10+P11+P12</f>
        <v>31</v>
      </c>
      <c r="T10" s="142" t="n">
        <f aca="false">mj14!K30</f>
        <v>11</v>
      </c>
      <c r="U10" s="138" t="s">
        <v>9</v>
      </c>
      <c r="V10" s="139" t="n">
        <f aca="false">mj14!M30</f>
        <v>6</v>
      </c>
      <c r="W10" s="140" t="n">
        <f aca="false">T10+T11+T12</f>
        <v>22</v>
      </c>
      <c r="X10" s="138" t="s">
        <v>9</v>
      </c>
      <c r="Y10" s="141" t="n">
        <f aca="false">V10+V11+V12</f>
        <v>12</v>
      </c>
      <c r="Z10" s="142" t="n">
        <f aca="false">mj14!K42</f>
        <v>12</v>
      </c>
      <c r="AA10" s="138" t="s">
        <v>9</v>
      </c>
      <c r="AB10" s="139" t="n">
        <f aca="false">mj14!M42</f>
        <v>10</v>
      </c>
      <c r="AC10" s="140" t="n">
        <f aca="false">Z10+Z11+Z12</f>
        <v>25</v>
      </c>
      <c r="AD10" s="138" t="s">
        <v>9</v>
      </c>
      <c r="AE10" s="141" t="n">
        <f aca="false">AB10+AB11+AB12</f>
        <v>21</v>
      </c>
      <c r="AF10" s="143" t="n">
        <f aca="false">IF(K10="",0,+K10+IF(Q10="",0,+Q10+IF(W10="",0,+W10+IF(AC10="",0,+AC10))))</f>
        <v>100</v>
      </c>
      <c r="AG10" s="144" t="s">
        <v>9</v>
      </c>
      <c r="AH10" s="145" t="n">
        <f aca="false">IF(M10="",0,+M10+IF(S10="",0,+S10+IF(Y10="",0,+Y10+IF(AE10="",0,+AE10))))</f>
        <v>92</v>
      </c>
      <c r="AI10" s="146"/>
      <c r="AJ10" s="147"/>
      <c r="AK10" s="148"/>
      <c r="AL10" s="148" t="n">
        <f aca="false">AF10-AH10</f>
        <v>8</v>
      </c>
      <c r="AM10" s="148"/>
      <c r="AN10" s="148"/>
      <c r="AO10" s="148"/>
      <c r="AP10" s="149" t="n">
        <v>1</v>
      </c>
    </row>
    <row r="11" customFormat="false" ht="16.5" hidden="false" customHeight="true" outlineLevel="0" collapsed="false">
      <c r="A11" s="134"/>
      <c r="B11" s="150" t="s">
        <v>71</v>
      </c>
      <c r="C11" s="150"/>
      <c r="D11" s="150"/>
      <c r="E11" s="151" t="s">
        <v>60</v>
      </c>
      <c r="F11" s="151"/>
      <c r="G11" s="151"/>
      <c r="H11" s="152" t="n">
        <f aca="false">mj14!N54</f>
        <v>11</v>
      </c>
      <c r="I11" s="153" t="s">
        <v>9</v>
      </c>
      <c r="J11" s="154" t="n">
        <f aca="false">mj14!P54</f>
        <v>9</v>
      </c>
      <c r="K11" s="155" t="n">
        <f aca="false">mj14!T54</f>
        <v>2</v>
      </c>
      <c r="L11" s="153" t="s">
        <v>9</v>
      </c>
      <c r="M11" s="156" t="n">
        <f aca="false">mj14!V54</f>
        <v>1</v>
      </c>
      <c r="N11" s="152" t="n">
        <f aca="false">mj14!N36</f>
        <v>11</v>
      </c>
      <c r="O11" s="153" t="s">
        <v>9</v>
      </c>
      <c r="P11" s="154" t="n">
        <f aca="false">mj14!P36</f>
        <v>9</v>
      </c>
      <c r="Q11" s="155" t="n">
        <f aca="false">mj14!T36</f>
        <v>1</v>
      </c>
      <c r="R11" s="153" t="s">
        <v>9</v>
      </c>
      <c r="S11" s="156" t="n">
        <f aca="false">mj14!V36</f>
        <v>2</v>
      </c>
      <c r="T11" s="152" t="n">
        <f aca="false">mj14!N30</f>
        <v>11</v>
      </c>
      <c r="U11" s="153" t="s">
        <v>9</v>
      </c>
      <c r="V11" s="154" t="n">
        <f aca="false">mj14!P30</f>
        <v>6</v>
      </c>
      <c r="W11" s="155" t="n">
        <f aca="false">mj14!T30</f>
        <v>2</v>
      </c>
      <c r="X11" s="153" t="s">
        <v>9</v>
      </c>
      <c r="Y11" s="156" t="n">
        <f aca="false">mj14!V30</f>
        <v>0</v>
      </c>
      <c r="Z11" s="152" t="n">
        <f aca="false">mj14!N42</f>
        <v>13</v>
      </c>
      <c r="AA11" s="153" t="s">
        <v>9</v>
      </c>
      <c r="AB11" s="154" t="n">
        <f aca="false">mj14!P42</f>
        <v>11</v>
      </c>
      <c r="AC11" s="155" t="n">
        <f aca="false">mj14!T42</f>
        <v>2</v>
      </c>
      <c r="AD11" s="153" t="s">
        <v>9</v>
      </c>
      <c r="AE11" s="156" t="n">
        <f aca="false">mj14!V42</f>
        <v>0</v>
      </c>
      <c r="AF11" s="157" t="n">
        <f aca="false">IF(K11="",0,+K11+IF(Q11="",0,+Q11+IF(W11="",0,+W11+IF(AC11="",0,+AC11))))</f>
        <v>7</v>
      </c>
      <c r="AG11" s="158" t="s">
        <v>9</v>
      </c>
      <c r="AH11" s="159" t="n">
        <f aca="false">IF(M11="",0,+M11+IF(S11="",0,+S11+IF(Y11="",0,+Y11+IF(AE11="",0,+AE11))))</f>
        <v>3</v>
      </c>
      <c r="AI11" s="129"/>
      <c r="AJ11" s="130"/>
      <c r="AK11" s="131"/>
      <c r="AL11" s="160"/>
      <c r="AM11" s="160" t="n">
        <f aca="false">IF(AF11&gt;AH11,IF(AH11=0,900,AF11/AH11*100),IF(AF11=0,-900,AH11/AF11*-100))</f>
        <v>233.333333333333</v>
      </c>
      <c r="AN11" s="160" t="n">
        <f aca="false">(AF11-AH11)*1000</f>
        <v>4000</v>
      </c>
      <c r="AO11" s="160" t="n">
        <f aca="false">AI12*10000+AN11+AM11+AL10</f>
        <v>64241.3333333333</v>
      </c>
      <c r="AP11" s="149"/>
    </row>
    <row r="12" customFormat="false" ht="16.5" hidden="false" customHeight="true" outlineLevel="0" collapsed="false">
      <c r="A12" s="134"/>
      <c r="B12" s="161" t="s">
        <v>59</v>
      </c>
      <c r="C12" s="161"/>
      <c r="D12" s="161"/>
      <c r="E12" s="162" t="s">
        <v>61</v>
      </c>
      <c r="F12" s="162"/>
      <c r="G12" s="162"/>
      <c r="H12" s="163" t="n">
        <f aca="false">mj14!Q54</f>
        <v>11</v>
      </c>
      <c r="I12" s="164" t="s">
        <v>9</v>
      </c>
      <c r="J12" s="165" t="n">
        <f aca="false">mj14!S54</f>
        <v>8</v>
      </c>
      <c r="K12" s="166" t="n">
        <f aca="false">mj14!W54</f>
        <v>2</v>
      </c>
      <c r="L12" s="164" t="s">
        <v>9</v>
      </c>
      <c r="M12" s="167" t="n">
        <f aca="false">mj14!Y54</f>
        <v>0</v>
      </c>
      <c r="N12" s="163" t="n">
        <f aca="false">mj14!Q36</f>
        <v>6</v>
      </c>
      <c r="O12" s="164" t="s">
        <v>9</v>
      </c>
      <c r="P12" s="165" t="n">
        <f aca="false">mj14!S36</f>
        <v>11</v>
      </c>
      <c r="Q12" s="166" t="n">
        <f aca="false">mj14!W36</f>
        <v>0</v>
      </c>
      <c r="R12" s="164" t="s">
        <v>9</v>
      </c>
      <c r="S12" s="167" t="n">
        <f aca="false">mj14!Y36</f>
        <v>2</v>
      </c>
      <c r="T12" s="163" t="n">
        <f aca="false">mj14!Q30</f>
        <v>0</v>
      </c>
      <c r="U12" s="164" t="s">
        <v>9</v>
      </c>
      <c r="V12" s="165" t="n">
        <f aca="false">mj14!S30</f>
        <v>0</v>
      </c>
      <c r="W12" s="166" t="n">
        <f aca="false">mj14!W30</f>
        <v>2</v>
      </c>
      <c r="X12" s="164" t="s">
        <v>9</v>
      </c>
      <c r="Y12" s="167" t="n">
        <f aca="false">mj14!Y30</f>
        <v>0</v>
      </c>
      <c r="Z12" s="163" t="n">
        <f aca="false">mj14!Q42</f>
        <v>0</v>
      </c>
      <c r="AA12" s="164" t="s">
        <v>9</v>
      </c>
      <c r="AB12" s="165" t="n">
        <f aca="false">mj14!S42</f>
        <v>0</v>
      </c>
      <c r="AC12" s="166" t="n">
        <f aca="false">mj14!W42</f>
        <v>2</v>
      </c>
      <c r="AD12" s="164" t="s">
        <v>9</v>
      </c>
      <c r="AE12" s="167" t="n">
        <f aca="false">mj14!Y42</f>
        <v>0</v>
      </c>
      <c r="AF12" s="168"/>
      <c r="AG12" s="168"/>
      <c r="AH12" s="168"/>
      <c r="AI12" s="169" t="n">
        <f aca="false">K12+Q12+W12+AC12</f>
        <v>6</v>
      </c>
      <c r="AJ12" s="170" t="s">
        <v>9</v>
      </c>
      <c r="AK12" s="171" t="n">
        <f aca="false">M12+S12+Y12+AE12</f>
        <v>2</v>
      </c>
      <c r="AL12" s="172"/>
      <c r="AM12" s="172"/>
      <c r="AN12" s="172"/>
      <c r="AO12" s="172"/>
      <c r="AP12" s="149"/>
    </row>
    <row r="13" customFormat="false" ht="16.5" hidden="false" customHeight="true" outlineLevel="0" collapsed="false">
      <c r="A13" s="134" t="str">
        <f aca="false">mj14!G19</f>
        <v>Bayern</v>
      </c>
      <c r="B13" s="142" t="n">
        <f aca="false">J10</f>
        <v>11</v>
      </c>
      <c r="C13" s="138" t="s">
        <v>9</v>
      </c>
      <c r="D13" s="173" t="n">
        <f aca="false">H10</f>
        <v>9</v>
      </c>
      <c r="E13" s="140" t="n">
        <f aca="false">M10</f>
        <v>28</v>
      </c>
      <c r="F13" s="138" t="s">
        <v>9</v>
      </c>
      <c r="G13" s="141" t="n">
        <f aca="false">K10</f>
        <v>31</v>
      </c>
      <c r="H13" s="174"/>
      <c r="I13" s="174"/>
      <c r="J13" s="174"/>
      <c r="K13" s="174"/>
      <c r="L13" s="174"/>
      <c r="M13" s="174"/>
      <c r="N13" s="142" t="n">
        <f aca="false">mj14!K31</f>
        <v>6</v>
      </c>
      <c r="O13" s="138" t="s">
        <v>9</v>
      </c>
      <c r="P13" s="139" t="n">
        <f aca="false">mj14!M31</f>
        <v>11</v>
      </c>
      <c r="Q13" s="140" t="n">
        <f aca="false">N13+N14+N15</f>
        <v>26</v>
      </c>
      <c r="R13" s="138" t="s">
        <v>9</v>
      </c>
      <c r="S13" s="141" t="n">
        <f aca="false">P13+P14+P15</f>
        <v>32</v>
      </c>
      <c r="T13" s="142" t="n">
        <f aca="false">mj14!K48</f>
        <v>11</v>
      </c>
      <c r="U13" s="138" t="s">
        <v>9</v>
      </c>
      <c r="V13" s="139" t="n">
        <f aca="false">mj14!M48</f>
        <v>1</v>
      </c>
      <c r="W13" s="140" t="n">
        <f aca="false">T13+T14+T15</f>
        <v>22</v>
      </c>
      <c r="X13" s="138" t="s">
        <v>9</v>
      </c>
      <c r="Y13" s="141" t="n">
        <f aca="false">V13+V14+V15</f>
        <v>5</v>
      </c>
      <c r="Z13" s="142" t="n">
        <f aca="false">mj14!K37</f>
        <v>11</v>
      </c>
      <c r="AA13" s="138" t="s">
        <v>9</v>
      </c>
      <c r="AB13" s="139" t="n">
        <f aca="false">mj14!M37</f>
        <v>8</v>
      </c>
      <c r="AC13" s="140" t="n">
        <f aca="false">Z13+Z14+Z15</f>
        <v>22</v>
      </c>
      <c r="AD13" s="138" t="s">
        <v>9</v>
      </c>
      <c r="AE13" s="141" t="n">
        <f aca="false">AB13+AB14+AB15</f>
        <v>17</v>
      </c>
      <c r="AF13" s="143" t="n">
        <f aca="false">IF(E13="",0,+E13+IF(Q13="",0,+Q13+IF(W13="",0,+W13+IF(AC13="",0,+AC13))))</f>
        <v>98</v>
      </c>
      <c r="AG13" s="175" t="s">
        <v>9</v>
      </c>
      <c r="AH13" s="145" t="n">
        <f aca="false">IF(G13="",0,+G13+IF(S13="",0,+S13+IF(Y13="",0,+Y13+IF(AE13="",0,+AE13))))</f>
        <v>85</v>
      </c>
      <c r="AI13" s="146"/>
      <c r="AJ13" s="147"/>
      <c r="AK13" s="148"/>
      <c r="AL13" s="148" t="n">
        <f aca="false">AF13-AH13</f>
        <v>13</v>
      </c>
      <c r="AM13" s="148"/>
      <c r="AN13" s="148"/>
      <c r="AO13" s="148"/>
      <c r="AP13" s="149" t="n">
        <v>3</v>
      </c>
    </row>
    <row r="14" customFormat="false" ht="16.5" hidden="false" customHeight="true" outlineLevel="0" collapsed="false">
      <c r="A14" s="134"/>
      <c r="B14" s="152" t="n">
        <f aca="false">J11</f>
        <v>9</v>
      </c>
      <c r="C14" s="153" t="s">
        <v>9</v>
      </c>
      <c r="D14" s="176" t="n">
        <f aca="false">H11</f>
        <v>11</v>
      </c>
      <c r="E14" s="155" t="n">
        <f aca="false">M11</f>
        <v>1</v>
      </c>
      <c r="F14" s="153" t="s">
        <v>9</v>
      </c>
      <c r="G14" s="156" t="n">
        <f aca="false">K11</f>
        <v>2</v>
      </c>
      <c r="H14" s="174"/>
      <c r="I14" s="174"/>
      <c r="J14" s="174"/>
      <c r="K14" s="174"/>
      <c r="L14" s="174"/>
      <c r="M14" s="174"/>
      <c r="N14" s="152" t="n">
        <f aca="false">mj14!N31</f>
        <v>12</v>
      </c>
      <c r="O14" s="153" t="s">
        <v>9</v>
      </c>
      <c r="P14" s="154" t="n">
        <f aca="false">mj14!P31</f>
        <v>10</v>
      </c>
      <c r="Q14" s="155" t="n">
        <f aca="false">mj14!T31</f>
        <v>1</v>
      </c>
      <c r="R14" s="153" t="s">
        <v>9</v>
      </c>
      <c r="S14" s="156" t="n">
        <f aca="false">mj14!V31</f>
        <v>2</v>
      </c>
      <c r="T14" s="152" t="n">
        <f aca="false">mj14!N48</f>
        <v>11</v>
      </c>
      <c r="U14" s="153" t="s">
        <v>9</v>
      </c>
      <c r="V14" s="154" t="n">
        <f aca="false">mj14!P48</f>
        <v>4</v>
      </c>
      <c r="W14" s="155" t="n">
        <f aca="false">mj14!T48</f>
        <v>2</v>
      </c>
      <c r="X14" s="153" t="s">
        <v>9</v>
      </c>
      <c r="Y14" s="156" t="n">
        <f aca="false">mj14!V48</f>
        <v>0</v>
      </c>
      <c r="Z14" s="152" t="n">
        <f aca="false">mj14!N37</f>
        <v>11</v>
      </c>
      <c r="AA14" s="153" t="s">
        <v>9</v>
      </c>
      <c r="AB14" s="154" t="n">
        <f aca="false">mj14!P37</f>
        <v>9</v>
      </c>
      <c r="AC14" s="155" t="n">
        <f aca="false">mj14!T37</f>
        <v>2</v>
      </c>
      <c r="AD14" s="153" t="s">
        <v>9</v>
      </c>
      <c r="AE14" s="156" t="n">
        <f aca="false">mj14!V37</f>
        <v>0</v>
      </c>
      <c r="AF14" s="157" t="n">
        <f aca="false">IF(E14="",0,+E14+IF(Q14="",0,+Q14+IF(W14="",0,+W14+IF(AC14="",0,+AC14))))</f>
        <v>6</v>
      </c>
      <c r="AG14" s="177" t="s">
        <v>9</v>
      </c>
      <c r="AH14" s="159" t="n">
        <f aca="false">IF(G14="",0,+G14+IF(S14="",0,+S14+IF(Y14="",0,+Y14+IF(AE14="",0,+AE14))))</f>
        <v>4</v>
      </c>
      <c r="AI14" s="129"/>
      <c r="AJ14" s="130"/>
      <c r="AK14" s="131"/>
      <c r="AL14" s="160"/>
      <c r="AM14" s="160" t="n">
        <f aca="false">IF(AF14&gt;AH14,IF(AH14=0,900,AF14/AH14*100),IF(AF14=0,-900,AH14/AF14*-100))</f>
        <v>150</v>
      </c>
      <c r="AN14" s="160" t="n">
        <f aca="false">(AF14-AH14)*1000</f>
        <v>2000</v>
      </c>
      <c r="AO14" s="160" t="n">
        <f aca="false">AI15*10000+AN14+AM14+AL13</f>
        <v>42163</v>
      </c>
      <c r="AP14" s="149"/>
    </row>
    <row r="15" customFormat="false" ht="16.5" hidden="false" customHeight="true" outlineLevel="0" collapsed="false">
      <c r="A15" s="134"/>
      <c r="B15" s="163" t="n">
        <f aca="false">J12</f>
        <v>8</v>
      </c>
      <c r="C15" s="164" t="s">
        <v>9</v>
      </c>
      <c r="D15" s="178" t="n">
        <f aca="false">H12</f>
        <v>11</v>
      </c>
      <c r="E15" s="166" t="n">
        <f aca="false">M12</f>
        <v>0</v>
      </c>
      <c r="F15" s="164" t="s">
        <v>9</v>
      </c>
      <c r="G15" s="167" t="n">
        <f aca="false">K12</f>
        <v>2</v>
      </c>
      <c r="H15" s="174"/>
      <c r="I15" s="174"/>
      <c r="J15" s="174"/>
      <c r="K15" s="174"/>
      <c r="L15" s="174"/>
      <c r="M15" s="174"/>
      <c r="N15" s="163" t="n">
        <f aca="false">mj14!Q31</f>
        <v>8</v>
      </c>
      <c r="O15" s="164" t="s">
        <v>9</v>
      </c>
      <c r="P15" s="165" t="n">
        <f aca="false">mj14!S31</f>
        <v>11</v>
      </c>
      <c r="Q15" s="166" t="n">
        <f aca="false">mj14!W31</f>
        <v>0</v>
      </c>
      <c r="R15" s="164" t="s">
        <v>9</v>
      </c>
      <c r="S15" s="167" t="n">
        <f aca="false">mj14!Y31</f>
        <v>2</v>
      </c>
      <c r="T15" s="163" t="n">
        <f aca="false">mj14!Q48</f>
        <v>0</v>
      </c>
      <c r="U15" s="164" t="s">
        <v>9</v>
      </c>
      <c r="V15" s="165" t="n">
        <f aca="false">mj14!S48</f>
        <v>0</v>
      </c>
      <c r="W15" s="166" t="n">
        <f aca="false">mj14!W48</f>
        <v>2</v>
      </c>
      <c r="X15" s="164" t="s">
        <v>9</v>
      </c>
      <c r="Y15" s="167" t="n">
        <f aca="false">mj14!Y48</f>
        <v>0</v>
      </c>
      <c r="Z15" s="163" t="n">
        <f aca="false">mj14!Q37</f>
        <v>0</v>
      </c>
      <c r="AA15" s="164" t="s">
        <v>9</v>
      </c>
      <c r="AB15" s="165" t="n">
        <f aca="false">mj14!S37</f>
        <v>0</v>
      </c>
      <c r="AC15" s="166" t="n">
        <f aca="false">mj14!W37</f>
        <v>2</v>
      </c>
      <c r="AD15" s="164" t="s">
        <v>9</v>
      </c>
      <c r="AE15" s="167" t="n">
        <f aca="false">mj14!Y37</f>
        <v>0</v>
      </c>
      <c r="AF15" s="168"/>
      <c r="AG15" s="168"/>
      <c r="AH15" s="168"/>
      <c r="AI15" s="169" t="n">
        <f aca="false">E15+Q15+W15+AC15</f>
        <v>4</v>
      </c>
      <c r="AJ15" s="170" t="s">
        <v>9</v>
      </c>
      <c r="AK15" s="171" t="n">
        <f aca="false">G15+S15+Y15+AE15</f>
        <v>4</v>
      </c>
      <c r="AL15" s="179"/>
      <c r="AM15" s="179"/>
      <c r="AN15" s="179"/>
      <c r="AO15" s="179"/>
      <c r="AP15" s="149"/>
    </row>
    <row r="16" customFormat="false" ht="16.5" hidden="false" customHeight="true" outlineLevel="0" collapsed="false">
      <c r="A16" s="134" t="str">
        <f aca="false">mj14!G20</f>
        <v>Pfalz</v>
      </c>
      <c r="B16" s="142" t="n">
        <f aca="false">P10</f>
        <v>11</v>
      </c>
      <c r="C16" s="138" t="s">
        <v>9</v>
      </c>
      <c r="D16" s="139" t="n">
        <f aca="false">N10</f>
        <v>5</v>
      </c>
      <c r="E16" s="140" t="n">
        <f aca="false">S10</f>
        <v>31</v>
      </c>
      <c r="F16" s="138" t="s">
        <v>9</v>
      </c>
      <c r="G16" s="141" t="n">
        <f aca="false">Q10</f>
        <v>22</v>
      </c>
      <c r="H16" s="142" t="n">
        <f aca="false">P13</f>
        <v>11</v>
      </c>
      <c r="I16" s="138" t="s">
        <v>9</v>
      </c>
      <c r="J16" s="139" t="n">
        <f aca="false">N13</f>
        <v>6</v>
      </c>
      <c r="K16" s="140" t="n">
        <f aca="false">S13</f>
        <v>32</v>
      </c>
      <c r="L16" s="138" t="s">
        <v>9</v>
      </c>
      <c r="M16" s="141" t="n">
        <f aca="false">Q13</f>
        <v>26</v>
      </c>
      <c r="N16" s="174"/>
      <c r="O16" s="174"/>
      <c r="P16" s="174"/>
      <c r="Q16" s="174"/>
      <c r="R16" s="174"/>
      <c r="S16" s="174"/>
      <c r="T16" s="142" t="n">
        <f aca="false">mj14!K43</f>
        <v>13</v>
      </c>
      <c r="U16" s="138" t="s">
        <v>9</v>
      </c>
      <c r="V16" s="139" t="n">
        <f aca="false">mj14!M43</f>
        <v>11</v>
      </c>
      <c r="W16" s="140" t="n">
        <f aca="false">T16+T17+T18</f>
        <v>26</v>
      </c>
      <c r="X16" s="138" t="s">
        <v>9</v>
      </c>
      <c r="Y16" s="141" t="n">
        <f aca="false">V16+V17+V18</f>
        <v>22</v>
      </c>
      <c r="Z16" s="142" t="n">
        <f aca="false">mj14!K49</f>
        <v>11</v>
      </c>
      <c r="AA16" s="138" t="s">
        <v>9</v>
      </c>
      <c r="AB16" s="139" t="n">
        <f aca="false">mj14!M49</f>
        <v>7</v>
      </c>
      <c r="AC16" s="140" t="n">
        <f aca="false">Z16+Z17+Z18</f>
        <v>23</v>
      </c>
      <c r="AD16" s="138" t="s">
        <v>9</v>
      </c>
      <c r="AE16" s="141" t="n">
        <f aca="false">AB16+AB17+AB18</f>
        <v>17</v>
      </c>
      <c r="AF16" s="143" t="n">
        <f aca="false">IF(E16="",0,+E16+IF(K16="",0,+K16+IF(W16="",0,+W16+IF(AC16="",0,+AC16))))</f>
        <v>112</v>
      </c>
      <c r="AG16" s="175" t="s">
        <v>9</v>
      </c>
      <c r="AH16" s="145" t="n">
        <f aca="false">IF(G16="",0,+G16+IF(M16="",0,+M16+IF(Y16="",0,+Y16+IF(AE16="",0,+AE16))))</f>
        <v>87</v>
      </c>
      <c r="AI16" s="146"/>
      <c r="AJ16" s="147"/>
      <c r="AK16" s="148"/>
      <c r="AL16" s="148" t="n">
        <f aca="false">AF16-AH16</f>
        <v>25</v>
      </c>
      <c r="AM16" s="148"/>
      <c r="AN16" s="148"/>
      <c r="AO16" s="148"/>
      <c r="AP16" s="149" t="n">
        <v>2</v>
      </c>
    </row>
    <row r="17" customFormat="false" ht="16.5" hidden="false" customHeight="true" outlineLevel="0" collapsed="false">
      <c r="A17" s="134"/>
      <c r="B17" s="152" t="n">
        <f aca="false">P11</f>
        <v>9</v>
      </c>
      <c r="C17" s="153" t="s">
        <v>9</v>
      </c>
      <c r="D17" s="154" t="n">
        <f aca="false">N11</f>
        <v>11</v>
      </c>
      <c r="E17" s="155" t="n">
        <f aca="false">S11</f>
        <v>2</v>
      </c>
      <c r="F17" s="153" t="s">
        <v>9</v>
      </c>
      <c r="G17" s="156" t="n">
        <f aca="false">Q11</f>
        <v>1</v>
      </c>
      <c r="H17" s="152" t="n">
        <f aca="false">P14</f>
        <v>10</v>
      </c>
      <c r="I17" s="153" t="s">
        <v>9</v>
      </c>
      <c r="J17" s="154" t="n">
        <f aca="false">N14</f>
        <v>12</v>
      </c>
      <c r="K17" s="155" t="n">
        <f aca="false">S14</f>
        <v>2</v>
      </c>
      <c r="L17" s="153" t="s">
        <v>9</v>
      </c>
      <c r="M17" s="156" t="n">
        <f aca="false">Q14</f>
        <v>1</v>
      </c>
      <c r="N17" s="174"/>
      <c r="O17" s="174"/>
      <c r="P17" s="174"/>
      <c r="Q17" s="174"/>
      <c r="R17" s="174"/>
      <c r="S17" s="174"/>
      <c r="T17" s="152" t="n">
        <f aca="false">mj14!N43</f>
        <v>13</v>
      </c>
      <c r="U17" s="153" t="s">
        <v>9</v>
      </c>
      <c r="V17" s="154" t="n">
        <f aca="false">mj14!P43</f>
        <v>11</v>
      </c>
      <c r="W17" s="155" t="n">
        <f aca="false">mj14!T43</f>
        <v>2</v>
      </c>
      <c r="X17" s="153" t="s">
        <v>9</v>
      </c>
      <c r="Y17" s="156" t="n">
        <f aca="false">mj14!V43</f>
        <v>0</v>
      </c>
      <c r="Z17" s="152" t="n">
        <f aca="false">mj14!N49</f>
        <v>12</v>
      </c>
      <c r="AA17" s="153" t="s">
        <v>9</v>
      </c>
      <c r="AB17" s="154" t="n">
        <f aca="false">mj14!P49</f>
        <v>10</v>
      </c>
      <c r="AC17" s="155" t="n">
        <f aca="false">mj14!T49</f>
        <v>2</v>
      </c>
      <c r="AD17" s="153" t="s">
        <v>9</v>
      </c>
      <c r="AE17" s="156" t="n">
        <f aca="false">mj14!V49</f>
        <v>0</v>
      </c>
      <c r="AF17" s="157" t="n">
        <f aca="false">IF(E17="",0,+E17+IF(K17="",0,+K17+IF(W17="",0,+W17+IF(AC17="",0,+AC17))))</f>
        <v>8</v>
      </c>
      <c r="AG17" s="177" t="s">
        <v>9</v>
      </c>
      <c r="AH17" s="159" t="n">
        <f aca="false">IF(G17="",0,+G17+IF(M17="",0,+M17+IF(Y17="",0,+Y17+IF(AE17="",0,+AE17))))</f>
        <v>2</v>
      </c>
      <c r="AI17" s="129"/>
      <c r="AJ17" s="130"/>
      <c r="AK17" s="131"/>
      <c r="AL17" s="160"/>
      <c r="AM17" s="160" t="n">
        <f aca="false">IF(AF17&gt;AH17,IF(AH17=0,900,AF17/AH17*100),IF(AF17=0,-900,AH17/AF17*-100))</f>
        <v>400</v>
      </c>
      <c r="AN17" s="160" t="n">
        <f aca="false">(AF17-AH17)*1000</f>
        <v>6000</v>
      </c>
      <c r="AO17" s="160" t="n">
        <f aca="false">AI18*10000+AN17+AM17+AL16</f>
        <v>86425</v>
      </c>
      <c r="AP17" s="149"/>
    </row>
    <row r="18" customFormat="false" ht="16.5" hidden="false" customHeight="true" outlineLevel="0" collapsed="false">
      <c r="A18" s="134"/>
      <c r="B18" s="163" t="n">
        <f aca="false">P12</f>
        <v>11</v>
      </c>
      <c r="C18" s="164" t="s">
        <v>9</v>
      </c>
      <c r="D18" s="165" t="n">
        <f aca="false">N12</f>
        <v>6</v>
      </c>
      <c r="E18" s="166" t="n">
        <f aca="false">S12</f>
        <v>2</v>
      </c>
      <c r="F18" s="164" t="s">
        <v>9</v>
      </c>
      <c r="G18" s="167" t="n">
        <f aca="false">Q12</f>
        <v>0</v>
      </c>
      <c r="H18" s="163" t="n">
        <f aca="false">P15</f>
        <v>11</v>
      </c>
      <c r="I18" s="164" t="s">
        <v>9</v>
      </c>
      <c r="J18" s="165" t="n">
        <f aca="false">N15</f>
        <v>8</v>
      </c>
      <c r="K18" s="166" t="n">
        <f aca="false">S15</f>
        <v>2</v>
      </c>
      <c r="L18" s="164" t="s">
        <v>9</v>
      </c>
      <c r="M18" s="167" t="n">
        <f aca="false">Q15</f>
        <v>0</v>
      </c>
      <c r="N18" s="174"/>
      <c r="O18" s="174"/>
      <c r="P18" s="174"/>
      <c r="Q18" s="174"/>
      <c r="R18" s="174"/>
      <c r="S18" s="174"/>
      <c r="T18" s="163" t="n">
        <f aca="false">mj14!Q43</f>
        <v>0</v>
      </c>
      <c r="U18" s="164" t="s">
        <v>9</v>
      </c>
      <c r="V18" s="165" t="n">
        <f aca="false">mj14!S43</f>
        <v>0</v>
      </c>
      <c r="W18" s="166" t="n">
        <f aca="false">mj14!W43</f>
        <v>2</v>
      </c>
      <c r="X18" s="164" t="s">
        <v>9</v>
      </c>
      <c r="Y18" s="167" t="n">
        <f aca="false">mj14!Y43</f>
        <v>0</v>
      </c>
      <c r="Z18" s="163" t="n">
        <f aca="false">mj14!Q49</f>
        <v>0</v>
      </c>
      <c r="AA18" s="164" t="s">
        <v>9</v>
      </c>
      <c r="AB18" s="165" t="n">
        <f aca="false">mj14!S49</f>
        <v>0</v>
      </c>
      <c r="AC18" s="166" t="n">
        <f aca="false">mj14!W49</f>
        <v>2</v>
      </c>
      <c r="AD18" s="164" t="s">
        <v>9</v>
      </c>
      <c r="AE18" s="167" t="n">
        <f aca="false">mj14!Y49</f>
        <v>0</v>
      </c>
      <c r="AF18" s="168"/>
      <c r="AG18" s="168"/>
      <c r="AH18" s="168"/>
      <c r="AI18" s="169" t="n">
        <f aca="false">E18+K18+W18+AC18</f>
        <v>8</v>
      </c>
      <c r="AJ18" s="170" t="s">
        <v>9</v>
      </c>
      <c r="AK18" s="171" t="n">
        <f aca="false">G18+M18+Y18+AE18</f>
        <v>0</v>
      </c>
      <c r="AL18" s="179"/>
      <c r="AM18" s="179"/>
      <c r="AN18" s="179"/>
      <c r="AO18" s="179"/>
      <c r="AP18" s="149"/>
    </row>
    <row r="19" customFormat="false" ht="16.5" hidden="false" customHeight="true" outlineLevel="0" collapsed="false">
      <c r="A19" s="134" t="str">
        <f aca="false">mj14!G21</f>
        <v>Bremen</v>
      </c>
      <c r="B19" s="142" t="n">
        <f aca="false">V10</f>
        <v>6</v>
      </c>
      <c r="C19" s="138" t="s">
        <v>9</v>
      </c>
      <c r="D19" s="139" t="n">
        <f aca="false">T10</f>
        <v>11</v>
      </c>
      <c r="E19" s="140" t="n">
        <f aca="false">Y10</f>
        <v>12</v>
      </c>
      <c r="F19" s="138" t="s">
        <v>9</v>
      </c>
      <c r="G19" s="141" t="n">
        <f aca="false">W10</f>
        <v>22</v>
      </c>
      <c r="H19" s="142" t="n">
        <f aca="false">V13</f>
        <v>1</v>
      </c>
      <c r="I19" s="138" t="s">
        <v>9</v>
      </c>
      <c r="J19" s="139" t="n">
        <f aca="false">T13</f>
        <v>11</v>
      </c>
      <c r="K19" s="140" t="n">
        <f aca="false">Y13</f>
        <v>5</v>
      </c>
      <c r="L19" s="138" t="s">
        <v>9</v>
      </c>
      <c r="M19" s="141" t="n">
        <f aca="false">W13</f>
        <v>22</v>
      </c>
      <c r="N19" s="142" t="n">
        <f aca="false">V16</f>
        <v>11</v>
      </c>
      <c r="O19" s="138" t="s">
        <v>9</v>
      </c>
      <c r="P19" s="139" t="n">
        <f aca="false">T16</f>
        <v>13</v>
      </c>
      <c r="Q19" s="140" t="n">
        <f aca="false">Y16</f>
        <v>22</v>
      </c>
      <c r="R19" s="138" t="s">
        <v>9</v>
      </c>
      <c r="S19" s="141" t="n">
        <f aca="false">W16</f>
        <v>26</v>
      </c>
      <c r="T19" s="174"/>
      <c r="U19" s="174"/>
      <c r="V19" s="174"/>
      <c r="W19" s="174"/>
      <c r="X19" s="174"/>
      <c r="Y19" s="174"/>
      <c r="Z19" s="137" t="n">
        <f aca="false">mj14!K55</f>
        <v>6</v>
      </c>
      <c r="AA19" s="138" t="s">
        <v>9</v>
      </c>
      <c r="AB19" s="173" t="n">
        <f aca="false">mj14!M55</f>
        <v>11</v>
      </c>
      <c r="AC19" s="140" t="n">
        <f aca="false">Z19+Z20+Z21</f>
        <v>12</v>
      </c>
      <c r="AD19" s="138" t="s">
        <v>9</v>
      </c>
      <c r="AE19" s="141" t="n">
        <f aca="false">AB19+AB20+AB21</f>
        <v>22</v>
      </c>
      <c r="AF19" s="143" t="n">
        <f aca="false">IF(E19="",0,+E19+IF(K19="",0,+K19+IF(Q19="",0,+Q19+IF(AC19="",0,+AC19))))</f>
        <v>51</v>
      </c>
      <c r="AG19" s="175" t="s">
        <v>9</v>
      </c>
      <c r="AH19" s="145" t="n">
        <f aca="false">IF(G19="",0,+G19+IF(M19="",0,+M19+IF(S19="",0,+S19+IF(AE19="",0,+AE19))))</f>
        <v>92</v>
      </c>
      <c r="AI19" s="146"/>
      <c r="AJ19" s="147"/>
      <c r="AK19" s="148"/>
      <c r="AL19" s="148" t="n">
        <f aca="false">AF19-AH19</f>
        <v>-41</v>
      </c>
      <c r="AM19" s="148"/>
      <c r="AN19" s="148"/>
      <c r="AO19" s="148"/>
      <c r="AP19" s="149" t="n">
        <v>5</v>
      </c>
    </row>
    <row r="20" customFormat="false" ht="16.5" hidden="false" customHeight="true" outlineLevel="0" collapsed="false">
      <c r="A20" s="134"/>
      <c r="B20" s="152" t="n">
        <f aca="false">V11</f>
        <v>6</v>
      </c>
      <c r="C20" s="153" t="s">
        <v>9</v>
      </c>
      <c r="D20" s="154" t="n">
        <f aca="false">T11</f>
        <v>11</v>
      </c>
      <c r="E20" s="155" t="n">
        <f aca="false">Y11</f>
        <v>0</v>
      </c>
      <c r="F20" s="153" t="s">
        <v>9</v>
      </c>
      <c r="G20" s="156" t="n">
        <f aca="false">W11</f>
        <v>2</v>
      </c>
      <c r="H20" s="152" t="n">
        <f aca="false">V14</f>
        <v>4</v>
      </c>
      <c r="I20" s="153" t="s">
        <v>9</v>
      </c>
      <c r="J20" s="154" t="n">
        <f aca="false">T14</f>
        <v>11</v>
      </c>
      <c r="K20" s="155" t="n">
        <f aca="false">Y14</f>
        <v>0</v>
      </c>
      <c r="L20" s="153" t="s">
        <v>9</v>
      </c>
      <c r="M20" s="156" t="n">
        <f aca="false">W14</f>
        <v>2</v>
      </c>
      <c r="N20" s="152" t="n">
        <f aca="false">V17</f>
        <v>11</v>
      </c>
      <c r="O20" s="153" t="s">
        <v>9</v>
      </c>
      <c r="P20" s="154" t="n">
        <f aca="false">T17</f>
        <v>13</v>
      </c>
      <c r="Q20" s="155" t="n">
        <f aca="false">Y17</f>
        <v>0</v>
      </c>
      <c r="R20" s="153" t="s">
        <v>9</v>
      </c>
      <c r="S20" s="156" t="n">
        <f aca="false">W17</f>
        <v>2</v>
      </c>
      <c r="T20" s="174"/>
      <c r="U20" s="174"/>
      <c r="V20" s="174"/>
      <c r="W20" s="174"/>
      <c r="X20" s="174"/>
      <c r="Y20" s="174"/>
      <c r="Z20" s="152" t="n">
        <f aca="false">mj14!N55</f>
        <v>6</v>
      </c>
      <c r="AA20" s="153" t="s">
        <v>9</v>
      </c>
      <c r="AB20" s="154" t="n">
        <f aca="false">mj14!P55</f>
        <v>11</v>
      </c>
      <c r="AC20" s="155" t="n">
        <f aca="false">mj14!T55</f>
        <v>0</v>
      </c>
      <c r="AD20" s="153" t="s">
        <v>9</v>
      </c>
      <c r="AE20" s="156" t="n">
        <f aca="false">mj14!V55</f>
        <v>2</v>
      </c>
      <c r="AF20" s="157" t="n">
        <f aca="false">IF(E20="",0,+E20+IF(K20="",0,+K20+IF(Q20="",0,+Q20+IF(AC20="",0,+AC20))))</f>
        <v>0</v>
      </c>
      <c r="AG20" s="177" t="s">
        <v>9</v>
      </c>
      <c r="AH20" s="159" t="n">
        <f aca="false">IF(G20="",0,+G20+IF(M20="",0,+M20+IF(S20="",0,+S20+IF(AE20="",0,+AE20))))</f>
        <v>8</v>
      </c>
      <c r="AI20" s="129"/>
      <c r="AJ20" s="130"/>
      <c r="AK20" s="131"/>
      <c r="AL20" s="160"/>
      <c r="AM20" s="160" t="n">
        <f aca="false">IF(AF20&gt;AH20,IF(AH20=0,900,AF20/AH20*100),IF(AF20=0,-900,AH20/AF20*-100))</f>
        <v>-900</v>
      </c>
      <c r="AN20" s="160" t="n">
        <f aca="false">(AF20-AH20)*1000</f>
        <v>-8000</v>
      </c>
      <c r="AO20" s="160" t="n">
        <f aca="false">AI21*10000+AN20+AM20+AL19</f>
        <v>-8941</v>
      </c>
      <c r="AP20" s="149"/>
    </row>
    <row r="21" customFormat="false" ht="16.5" hidden="false" customHeight="true" outlineLevel="0" collapsed="false">
      <c r="A21" s="134"/>
      <c r="B21" s="163" t="n">
        <f aca="false">V12</f>
        <v>0</v>
      </c>
      <c r="C21" s="164" t="s">
        <v>9</v>
      </c>
      <c r="D21" s="165" t="n">
        <f aca="false">T12</f>
        <v>0</v>
      </c>
      <c r="E21" s="166" t="n">
        <f aca="false">Y12</f>
        <v>0</v>
      </c>
      <c r="F21" s="164" t="s">
        <v>9</v>
      </c>
      <c r="G21" s="167" t="n">
        <f aca="false">W12</f>
        <v>2</v>
      </c>
      <c r="H21" s="163" t="n">
        <f aca="false">V15</f>
        <v>0</v>
      </c>
      <c r="I21" s="164" t="s">
        <v>9</v>
      </c>
      <c r="J21" s="165" t="n">
        <f aca="false">T15</f>
        <v>0</v>
      </c>
      <c r="K21" s="166" t="n">
        <f aca="false">Y15</f>
        <v>0</v>
      </c>
      <c r="L21" s="164" t="s">
        <v>9</v>
      </c>
      <c r="M21" s="167" t="n">
        <f aca="false">W15</f>
        <v>2</v>
      </c>
      <c r="N21" s="163" t="n">
        <f aca="false">V18</f>
        <v>0</v>
      </c>
      <c r="O21" s="164" t="s">
        <v>9</v>
      </c>
      <c r="P21" s="165" t="n">
        <f aca="false">T18</f>
        <v>0</v>
      </c>
      <c r="Q21" s="166" t="n">
        <f aca="false">Y18</f>
        <v>0</v>
      </c>
      <c r="R21" s="164" t="s">
        <v>9</v>
      </c>
      <c r="S21" s="167" t="n">
        <f aca="false">W18</f>
        <v>2</v>
      </c>
      <c r="T21" s="174"/>
      <c r="U21" s="174"/>
      <c r="V21" s="174"/>
      <c r="W21" s="174"/>
      <c r="X21" s="174"/>
      <c r="Y21" s="174"/>
      <c r="Z21" s="163" t="n">
        <f aca="false">mj14!Q55</f>
        <v>0</v>
      </c>
      <c r="AA21" s="164" t="s">
        <v>9</v>
      </c>
      <c r="AB21" s="165" t="n">
        <f aca="false">mj14!S55</f>
        <v>0</v>
      </c>
      <c r="AC21" s="166" t="n">
        <f aca="false">mj14!W55</f>
        <v>0</v>
      </c>
      <c r="AD21" s="164" t="s">
        <v>9</v>
      </c>
      <c r="AE21" s="167" t="n">
        <f aca="false">mj14!Y55</f>
        <v>2</v>
      </c>
      <c r="AF21" s="168"/>
      <c r="AG21" s="168"/>
      <c r="AH21" s="168"/>
      <c r="AI21" s="169" t="n">
        <f aca="false">E21+K21+Q21+AC21</f>
        <v>0</v>
      </c>
      <c r="AJ21" s="170" t="s">
        <v>9</v>
      </c>
      <c r="AK21" s="171" t="n">
        <f aca="false">G21+M21+S21+AE21</f>
        <v>8</v>
      </c>
      <c r="AL21" s="179"/>
      <c r="AM21" s="179"/>
      <c r="AN21" s="179"/>
      <c r="AO21" s="179"/>
      <c r="AP21" s="149"/>
    </row>
    <row r="22" customFormat="false" ht="16.5" hidden="false" customHeight="true" outlineLevel="0" collapsed="false">
      <c r="A22" s="134" t="str">
        <f aca="false">mj14!G22</f>
        <v>Sachsen-Anhalt</v>
      </c>
      <c r="B22" s="142" t="n">
        <f aca="false">AB10</f>
        <v>10</v>
      </c>
      <c r="C22" s="138" t="s">
        <v>9</v>
      </c>
      <c r="D22" s="139" t="n">
        <f aca="false">Z10</f>
        <v>12</v>
      </c>
      <c r="E22" s="140" t="n">
        <f aca="false">AE10</f>
        <v>21</v>
      </c>
      <c r="F22" s="138" t="s">
        <v>9</v>
      </c>
      <c r="G22" s="141" t="n">
        <f aca="false">AC10</f>
        <v>25</v>
      </c>
      <c r="H22" s="142" t="n">
        <f aca="false">AB13</f>
        <v>8</v>
      </c>
      <c r="I22" s="138" t="s">
        <v>9</v>
      </c>
      <c r="J22" s="139" t="n">
        <f aca="false">Z13</f>
        <v>11</v>
      </c>
      <c r="K22" s="140" t="n">
        <f aca="false">AE13</f>
        <v>17</v>
      </c>
      <c r="L22" s="138" t="s">
        <v>9</v>
      </c>
      <c r="M22" s="141" t="n">
        <f aca="false">AC13</f>
        <v>22</v>
      </c>
      <c r="N22" s="142" t="n">
        <f aca="false">AB16</f>
        <v>7</v>
      </c>
      <c r="O22" s="138" t="s">
        <v>9</v>
      </c>
      <c r="P22" s="139" t="n">
        <f aca="false">Z16</f>
        <v>11</v>
      </c>
      <c r="Q22" s="140" t="n">
        <f aca="false">AE16</f>
        <v>17</v>
      </c>
      <c r="R22" s="138" t="s">
        <v>9</v>
      </c>
      <c r="S22" s="141" t="n">
        <f aca="false">AC16</f>
        <v>23</v>
      </c>
      <c r="T22" s="142" t="n">
        <f aca="false">AB19</f>
        <v>11</v>
      </c>
      <c r="U22" s="138" t="s">
        <v>9</v>
      </c>
      <c r="V22" s="139" t="n">
        <f aca="false">Z19</f>
        <v>6</v>
      </c>
      <c r="W22" s="140" t="n">
        <f aca="false">AE19</f>
        <v>22</v>
      </c>
      <c r="X22" s="138" t="s">
        <v>9</v>
      </c>
      <c r="Y22" s="141" t="n">
        <f aca="false">AC19</f>
        <v>12</v>
      </c>
      <c r="Z22" s="174"/>
      <c r="AA22" s="174"/>
      <c r="AB22" s="174"/>
      <c r="AC22" s="174"/>
      <c r="AD22" s="174"/>
      <c r="AE22" s="174"/>
      <c r="AF22" s="143" t="n">
        <f aca="false">IF(E22="",0,+E22+IF(K22="",0,+K22+IF(Q22="",0,+Q22+IF(W22="",0,+W22))))</f>
        <v>77</v>
      </c>
      <c r="AG22" s="175" t="s">
        <v>9</v>
      </c>
      <c r="AH22" s="145" t="n">
        <f aca="false">IF(G22="",0,+G22+IF(M22="",0,+M22+IF(S22="",0,+S22+IF(Y22="",0,+Y22))))</f>
        <v>82</v>
      </c>
      <c r="AI22" s="146"/>
      <c r="AJ22" s="147"/>
      <c r="AK22" s="148"/>
      <c r="AL22" s="148" t="n">
        <f aca="false">AF22-AH22</f>
        <v>-5</v>
      </c>
      <c r="AM22" s="148"/>
      <c r="AN22" s="148"/>
      <c r="AO22" s="148"/>
      <c r="AP22" s="149" t="n">
        <v>4</v>
      </c>
    </row>
    <row r="23" customFormat="false" ht="16.5" hidden="false" customHeight="true" outlineLevel="0" collapsed="false">
      <c r="A23" s="134"/>
      <c r="B23" s="152" t="n">
        <f aca="false">AB11</f>
        <v>11</v>
      </c>
      <c r="C23" s="153" t="s">
        <v>9</v>
      </c>
      <c r="D23" s="154" t="n">
        <f aca="false">Z11</f>
        <v>13</v>
      </c>
      <c r="E23" s="155" t="n">
        <f aca="false">AE11</f>
        <v>0</v>
      </c>
      <c r="F23" s="153" t="s">
        <v>9</v>
      </c>
      <c r="G23" s="156" t="n">
        <f aca="false">AC11</f>
        <v>2</v>
      </c>
      <c r="H23" s="152" t="n">
        <f aca="false">AB14</f>
        <v>9</v>
      </c>
      <c r="I23" s="153" t="s">
        <v>9</v>
      </c>
      <c r="J23" s="154" t="n">
        <f aca="false">Z14</f>
        <v>11</v>
      </c>
      <c r="K23" s="155" t="n">
        <f aca="false">AE14</f>
        <v>0</v>
      </c>
      <c r="L23" s="153" t="s">
        <v>9</v>
      </c>
      <c r="M23" s="156" t="n">
        <f aca="false">AC14</f>
        <v>2</v>
      </c>
      <c r="N23" s="152" t="n">
        <f aca="false">AB17</f>
        <v>10</v>
      </c>
      <c r="O23" s="153" t="s">
        <v>9</v>
      </c>
      <c r="P23" s="154" t="n">
        <f aca="false">Z17</f>
        <v>12</v>
      </c>
      <c r="Q23" s="155" t="n">
        <f aca="false">AE17</f>
        <v>0</v>
      </c>
      <c r="R23" s="153" t="s">
        <v>9</v>
      </c>
      <c r="S23" s="156" t="n">
        <f aca="false">AC17</f>
        <v>2</v>
      </c>
      <c r="T23" s="152" t="n">
        <f aca="false">AB20</f>
        <v>11</v>
      </c>
      <c r="U23" s="153" t="s">
        <v>9</v>
      </c>
      <c r="V23" s="154" t="n">
        <f aca="false">Z20</f>
        <v>6</v>
      </c>
      <c r="W23" s="155" t="n">
        <f aca="false">AE20</f>
        <v>2</v>
      </c>
      <c r="X23" s="153" t="s">
        <v>9</v>
      </c>
      <c r="Y23" s="156" t="n">
        <f aca="false">AC20</f>
        <v>0</v>
      </c>
      <c r="Z23" s="174"/>
      <c r="AA23" s="174"/>
      <c r="AB23" s="174"/>
      <c r="AC23" s="174"/>
      <c r="AD23" s="174"/>
      <c r="AE23" s="174"/>
      <c r="AF23" s="157" t="n">
        <f aca="false">IF(E23="",0,+E23+IF(K23="",0,+K23+IF(Q23="",0,+Q23+IF(W23="",0,+W23))))</f>
        <v>2</v>
      </c>
      <c r="AG23" s="177" t="s">
        <v>9</v>
      </c>
      <c r="AH23" s="159" t="n">
        <f aca="false">IF(G23="",0,+G23+IF(M23="",0,+M23+IF(S23="",0,+S23+IF(Y23="",0,+Y23))))</f>
        <v>6</v>
      </c>
      <c r="AI23" s="129"/>
      <c r="AJ23" s="130"/>
      <c r="AK23" s="131"/>
      <c r="AL23" s="160"/>
      <c r="AM23" s="160" t="n">
        <f aca="false">IF(AF23&gt;AH23,IF(AH23=0,900,AF23/AH23*100),IF(AF23=0,-900,AH23/AF23*-100))</f>
        <v>-300</v>
      </c>
      <c r="AN23" s="160" t="n">
        <f aca="false">(AF23-AH23)*1000</f>
        <v>-4000</v>
      </c>
      <c r="AO23" s="160" t="n">
        <f aca="false">AI24*10000+AN23+AM23+AL22</f>
        <v>15695</v>
      </c>
      <c r="AP23" s="149"/>
    </row>
    <row r="24" customFormat="false" ht="16.5" hidden="false" customHeight="true" outlineLevel="0" collapsed="false">
      <c r="A24" s="134"/>
      <c r="B24" s="163" t="n">
        <f aca="false">AB12</f>
        <v>0</v>
      </c>
      <c r="C24" s="164" t="s">
        <v>9</v>
      </c>
      <c r="D24" s="165" t="n">
        <f aca="false">Z12</f>
        <v>0</v>
      </c>
      <c r="E24" s="166" t="n">
        <f aca="false">AE12</f>
        <v>0</v>
      </c>
      <c r="F24" s="164" t="s">
        <v>9</v>
      </c>
      <c r="G24" s="167" t="n">
        <f aca="false">AC12</f>
        <v>2</v>
      </c>
      <c r="H24" s="163" t="n">
        <f aca="false">AB15</f>
        <v>0</v>
      </c>
      <c r="I24" s="164" t="s">
        <v>9</v>
      </c>
      <c r="J24" s="165" t="n">
        <f aca="false">Z15</f>
        <v>0</v>
      </c>
      <c r="K24" s="166" t="n">
        <f aca="false">AE15</f>
        <v>0</v>
      </c>
      <c r="L24" s="164" t="s">
        <v>9</v>
      </c>
      <c r="M24" s="167" t="n">
        <f aca="false">AC15</f>
        <v>2</v>
      </c>
      <c r="N24" s="163" t="n">
        <f aca="false">AB18</f>
        <v>0</v>
      </c>
      <c r="O24" s="164" t="s">
        <v>9</v>
      </c>
      <c r="P24" s="165" t="n">
        <f aca="false">Z18</f>
        <v>0</v>
      </c>
      <c r="Q24" s="166" t="n">
        <f aca="false">AE18</f>
        <v>0</v>
      </c>
      <c r="R24" s="164" t="s">
        <v>9</v>
      </c>
      <c r="S24" s="167" t="n">
        <f aca="false">AC18</f>
        <v>2</v>
      </c>
      <c r="T24" s="163" t="n">
        <f aca="false">AB21</f>
        <v>0</v>
      </c>
      <c r="U24" s="164" t="s">
        <v>9</v>
      </c>
      <c r="V24" s="165" t="n">
        <f aca="false">Z21</f>
        <v>0</v>
      </c>
      <c r="W24" s="166" t="n">
        <f aca="false">AE21</f>
        <v>2</v>
      </c>
      <c r="X24" s="164" t="s">
        <v>9</v>
      </c>
      <c r="Y24" s="167" t="n">
        <f aca="false">AC21</f>
        <v>0</v>
      </c>
      <c r="Z24" s="174"/>
      <c r="AA24" s="174"/>
      <c r="AB24" s="174"/>
      <c r="AC24" s="174"/>
      <c r="AD24" s="174"/>
      <c r="AE24" s="174"/>
      <c r="AF24" s="180"/>
      <c r="AG24" s="181"/>
      <c r="AH24" s="182"/>
      <c r="AI24" s="169" t="n">
        <f aca="false">E24+K24+Q24+W24</f>
        <v>2</v>
      </c>
      <c r="AJ24" s="170" t="s">
        <v>9</v>
      </c>
      <c r="AK24" s="171" t="n">
        <f aca="false">G24+M24+S24+Y24</f>
        <v>6</v>
      </c>
      <c r="AL24" s="179"/>
      <c r="AM24" s="179"/>
      <c r="AN24" s="179"/>
      <c r="AO24" s="179"/>
      <c r="AP24" s="149"/>
    </row>
    <row r="25" customFormat="false" ht="9" hidden="false" customHeight="true" outlineLevel="0" collapsed="false"/>
    <row r="26" s="183" customFormat="true" ht="18" hidden="true" customHeight="true" outlineLevel="0" collapsed="false">
      <c r="AF26" s="184" t="n">
        <f aca="false">AF10+AF13+AF16+AF19+AF22</f>
        <v>438</v>
      </c>
      <c r="AG26" s="184"/>
      <c r="AH26" s="184" t="n">
        <f aca="false">AH10+AH13+AH16+AH19+AH22</f>
        <v>438</v>
      </c>
      <c r="AI26" s="184"/>
      <c r="AJ26" s="184"/>
      <c r="AK26" s="184"/>
      <c r="AL26" s="184"/>
      <c r="AM26" s="184"/>
      <c r="AN26" s="184"/>
      <c r="AO26" s="184"/>
      <c r="AP26" s="185" t="n">
        <f aca="false">IF(AP10="",0,AP10+AP13+AP16+AP19+AP22)</f>
        <v>15</v>
      </c>
    </row>
    <row r="27" s="183" customFormat="true" ht="18" hidden="true" customHeight="true" outlineLevel="0" collapsed="false">
      <c r="AF27" s="184" t="n">
        <f aca="false">AF11+AF14+AF17+AF20+AF23</f>
        <v>23</v>
      </c>
      <c r="AG27" s="184"/>
      <c r="AH27" s="184" t="n">
        <f aca="false">AH11+AH14+AH17+AH20+AH23</f>
        <v>23</v>
      </c>
      <c r="AI27" s="184"/>
      <c r="AJ27" s="184"/>
      <c r="AK27" s="184"/>
      <c r="AL27" s="184"/>
      <c r="AM27" s="184"/>
      <c r="AN27" s="184"/>
      <c r="AO27" s="184"/>
      <c r="AP27" s="185"/>
    </row>
    <row r="28" s="183" customFormat="true" ht="18" hidden="true" customHeight="true" outlineLevel="0" collapsed="false">
      <c r="AF28" s="184"/>
      <c r="AG28" s="184"/>
      <c r="AH28" s="184"/>
      <c r="AI28" s="184" t="n">
        <f aca="false">AI12+AI15+AI18+AI21+AI24</f>
        <v>20</v>
      </c>
      <c r="AJ28" s="184"/>
      <c r="AK28" s="184" t="n">
        <f aca="false">AK12+AK15+AK18+AK21+AK24</f>
        <v>20</v>
      </c>
      <c r="AL28" s="184"/>
      <c r="AM28" s="184"/>
      <c r="AN28" s="184"/>
      <c r="AO28" s="184"/>
      <c r="AP28" s="185"/>
    </row>
    <row r="29" customFormat="false" ht="23.2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</row>
    <row r="30" customFormat="false" ht="6" hidden="false" customHeight="true" outlineLevel="0" collapsed="false"/>
    <row r="31" customFormat="false" ht="20.25" hidden="false" customHeight="false" outlineLevel="0" collapsed="false">
      <c r="H31" s="187"/>
      <c r="I31" s="187"/>
      <c r="J31" s="187"/>
      <c r="K31" s="187"/>
      <c r="L31" s="187"/>
      <c r="M31" s="187"/>
      <c r="Z31" s="187"/>
      <c r="AA31" s="188"/>
      <c r="AB31" s="189"/>
      <c r="AC31" s="189"/>
      <c r="AD31" s="189"/>
      <c r="AE31" s="189"/>
    </row>
    <row r="32" customFormat="false" ht="20.25" hidden="false" customHeight="false" outlineLevel="0" collapsed="false">
      <c r="H32" s="187"/>
      <c r="I32" s="187"/>
      <c r="J32" s="187"/>
      <c r="K32" s="187"/>
      <c r="L32" s="187"/>
      <c r="M32" s="187"/>
      <c r="Z32" s="187"/>
      <c r="AA32" s="188"/>
      <c r="AB32" s="189"/>
      <c r="AC32" s="189"/>
      <c r="AD32" s="189"/>
      <c r="AE32" s="189"/>
    </row>
    <row r="33" customFormat="false" ht="20.25" hidden="false" customHeight="false" outlineLevel="0" collapsed="false">
      <c r="H33" s="187"/>
      <c r="I33" s="187"/>
      <c r="J33" s="187"/>
      <c r="K33" s="187"/>
      <c r="L33" s="187"/>
      <c r="M33" s="187"/>
      <c r="Z33" s="187"/>
      <c r="AA33" s="188"/>
      <c r="AB33" s="189"/>
      <c r="AC33" s="189"/>
      <c r="AD33" s="189"/>
      <c r="AE33" s="189"/>
    </row>
    <row r="34" customFormat="false" ht="20.25" hidden="false" customHeight="false" outlineLevel="0" collapsed="false">
      <c r="H34" s="187"/>
      <c r="I34" s="187"/>
      <c r="J34" s="187"/>
      <c r="K34" s="187"/>
      <c r="L34" s="187"/>
      <c r="M34" s="187"/>
      <c r="Z34" s="187"/>
      <c r="AA34" s="188"/>
      <c r="AB34" s="189"/>
      <c r="AC34" s="189"/>
      <c r="AD34" s="189"/>
      <c r="AE34" s="189"/>
    </row>
    <row r="35" customFormat="false" ht="20.25" hidden="false" customHeight="false" outlineLevel="0" collapsed="false">
      <c r="H35" s="187"/>
      <c r="I35" s="187"/>
      <c r="J35" s="187"/>
      <c r="K35" s="187"/>
      <c r="L35" s="187"/>
      <c r="M35" s="187"/>
      <c r="Z35" s="187"/>
      <c r="AA35" s="188"/>
      <c r="AB35" s="189"/>
      <c r="AC35" s="189"/>
      <c r="AD35" s="189"/>
      <c r="AE35" s="189"/>
    </row>
    <row r="36" customFormat="false" ht="20.25" hidden="false" customHeight="false" outlineLevel="0" collapsed="false">
      <c r="J36" s="190"/>
      <c r="K36" s="190"/>
      <c r="L36" s="190"/>
      <c r="M36" s="190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7" min="7" style="0" width="3.56"/>
  </cols>
  <sheetData>
    <row r="1" customFormat="false" ht="26.25" hidden="false" customHeight="false" outlineLevel="0" collapsed="false">
      <c r="B1" s="192" t="s">
        <v>138</v>
      </c>
      <c r="C1" s="192"/>
    </row>
    <row r="2" customFormat="false" ht="20.25" hidden="false" customHeight="false" outlineLevel="0" collapsed="false">
      <c r="B2" s="187" t="s">
        <v>70</v>
      </c>
      <c r="C2" s="187"/>
      <c r="D2" s="187"/>
    </row>
    <row r="4" customFormat="false" ht="18" hidden="false" customHeight="false" outlineLevel="0" collapsed="false">
      <c r="B4" s="193" t="s">
        <v>14</v>
      </c>
      <c r="G4" s="193" t="s">
        <v>15</v>
      </c>
    </row>
    <row r="5" customFormat="false" ht="15.75" hidden="false" customHeight="false" outlineLevel="0" collapsed="false">
      <c r="B5" s="194"/>
    </row>
    <row r="6" customFormat="false" ht="15.75" hidden="false" customHeight="false" outlineLevel="0" collapsed="false">
      <c r="B6" s="195" t="s">
        <v>16</v>
      </c>
      <c r="C6" s="196" t="s">
        <v>31</v>
      </c>
      <c r="D6" s="196"/>
      <c r="E6" s="197"/>
      <c r="G6" s="198" t="s">
        <v>16</v>
      </c>
      <c r="H6" s="196" t="s">
        <v>19</v>
      </c>
      <c r="I6" s="196"/>
      <c r="J6" s="199"/>
    </row>
    <row r="7" customFormat="false" ht="15.75" hidden="false" customHeight="false" outlineLevel="0" collapsed="false">
      <c r="B7" s="200" t="s">
        <v>21</v>
      </c>
      <c r="C7" s="201" t="s">
        <v>26</v>
      </c>
      <c r="D7" s="201"/>
      <c r="E7" s="202"/>
      <c r="G7" s="203" t="s">
        <v>21</v>
      </c>
      <c r="H7" s="201" t="s">
        <v>106</v>
      </c>
      <c r="I7" s="201"/>
      <c r="J7" s="204"/>
    </row>
    <row r="8" customFormat="false" ht="15.75" hidden="false" customHeight="false" outlineLevel="0" collapsed="false">
      <c r="B8" s="200" t="s">
        <v>25</v>
      </c>
      <c r="C8" s="201" t="s">
        <v>17</v>
      </c>
      <c r="D8" s="201"/>
      <c r="E8" s="202"/>
      <c r="G8" s="203" t="s">
        <v>25</v>
      </c>
      <c r="H8" s="201" t="s">
        <v>33</v>
      </c>
      <c r="I8" s="201"/>
      <c r="J8" s="204"/>
    </row>
    <row r="9" customFormat="false" ht="15.75" hidden="false" customHeight="false" outlineLevel="0" collapsed="false">
      <c r="B9" s="200" t="s">
        <v>30</v>
      </c>
      <c r="C9" s="201" t="s">
        <v>22</v>
      </c>
      <c r="D9" s="201"/>
      <c r="E9" s="202"/>
      <c r="G9" s="203" t="s">
        <v>30</v>
      </c>
      <c r="H9" s="201" t="s">
        <v>24</v>
      </c>
      <c r="I9" s="201"/>
      <c r="J9" s="204"/>
    </row>
    <row r="10" customFormat="false" ht="16.5" hidden="false" customHeight="false" outlineLevel="0" collapsed="false">
      <c r="B10" s="205" t="s">
        <v>35</v>
      </c>
      <c r="C10" s="206" t="s">
        <v>36</v>
      </c>
      <c r="D10" s="206"/>
      <c r="E10" s="207"/>
      <c r="G10" s="208" t="s">
        <v>35</v>
      </c>
      <c r="H10" s="209" t="s">
        <v>139</v>
      </c>
      <c r="I10" s="209"/>
      <c r="J10" s="210"/>
    </row>
    <row r="12" customFormat="false" ht="18" hidden="false" customHeight="false" outlineLevel="0" collapsed="false">
      <c r="B12" s="193" t="s">
        <v>39</v>
      </c>
      <c r="G12" s="211"/>
      <c r="H12" s="212"/>
      <c r="I12" s="212"/>
      <c r="J12" s="212"/>
    </row>
    <row r="13" customFormat="false" ht="13.5" hidden="false" customHeight="false" outlineLevel="0" collapsed="false">
      <c r="G13" s="212"/>
      <c r="H13" s="212"/>
      <c r="I13" s="212"/>
      <c r="J13" s="212"/>
    </row>
    <row r="14" customFormat="false" ht="15.75" hidden="false" customHeight="false" outlineLevel="0" collapsed="false">
      <c r="B14" s="195" t="s">
        <v>16</v>
      </c>
      <c r="C14" s="196" t="s">
        <v>45</v>
      </c>
      <c r="D14" s="196"/>
      <c r="E14" s="199"/>
      <c r="G14" s="213"/>
      <c r="H14" s="213"/>
      <c r="I14" s="213"/>
      <c r="J14" s="214"/>
    </row>
    <row r="15" customFormat="false" ht="15.75" hidden="false" customHeight="false" outlineLevel="0" collapsed="false">
      <c r="B15" s="215" t="s">
        <v>21</v>
      </c>
      <c r="C15" s="216" t="s">
        <v>41</v>
      </c>
      <c r="D15" s="216"/>
      <c r="E15" s="217"/>
      <c r="G15" s="213"/>
      <c r="H15" s="213"/>
      <c r="I15" s="213"/>
      <c r="J15" s="214"/>
    </row>
    <row r="16" customFormat="false" ht="15.75" hidden="false" customHeight="false" outlineLevel="0" collapsed="false">
      <c r="B16" s="200" t="s">
        <v>25</v>
      </c>
      <c r="C16" s="201" t="s">
        <v>43</v>
      </c>
      <c r="D16" s="201"/>
      <c r="E16" s="204"/>
      <c r="G16" s="213"/>
      <c r="H16" s="213"/>
      <c r="I16" s="213"/>
      <c r="J16" s="214"/>
    </row>
    <row r="17" customFormat="false" ht="15.75" hidden="false" customHeight="false" outlineLevel="0" collapsed="false">
      <c r="B17" s="215" t="s">
        <v>30</v>
      </c>
      <c r="C17" s="216" t="s">
        <v>50</v>
      </c>
      <c r="D17" s="216"/>
      <c r="E17" s="217"/>
      <c r="G17" s="213"/>
      <c r="H17" s="213"/>
      <c r="I17" s="213"/>
      <c r="J17" s="214"/>
    </row>
    <row r="18" customFormat="false" ht="16.5" hidden="false" customHeight="false" outlineLevel="0" collapsed="false">
      <c r="B18" s="205" t="s">
        <v>35</v>
      </c>
      <c r="C18" s="206" t="s">
        <v>47</v>
      </c>
      <c r="D18" s="206"/>
      <c r="E18" s="218"/>
      <c r="G18" s="213"/>
      <c r="H18" s="213"/>
      <c r="I18" s="213"/>
      <c r="J18" s="214"/>
    </row>
    <row r="19" customFormat="false" ht="15.75" hidden="false" customHeight="false" outlineLevel="0" collapsed="false">
      <c r="B19" s="213"/>
      <c r="C19" s="213"/>
      <c r="D19" s="213"/>
      <c r="E19" s="213"/>
      <c r="G19" s="213"/>
      <c r="H19" s="213"/>
      <c r="I19" s="213"/>
      <c r="J19" s="214"/>
    </row>
    <row r="20" customFormat="false" ht="26.25" hidden="false" customHeight="false" outlineLevel="0" collapsed="false">
      <c r="B20" s="219" t="s">
        <v>140</v>
      </c>
      <c r="C20" s="219"/>
      <c r="D20" s="219"/>
      <c r="E20" s="213"/>
      <c r="G20" s="213"/>
      <c r="H20" s="213"/>
      <c r="I20" s="213"/>
      <c r="J20" s="214"/>
    </row>
    <row r="21" customFormat="false" ht="18" hidden="false" customHeight="false" outlineLevel="0" collapsed="false">
      <c r="B21" s="211" t="s">
        <v>70</v>
      </c>
      <c r="C21" s="211"/>
      <c r="D21" s="211"/>
      <c r="E21" s="213"/>
      <c r="G21" s="213"/>
      <c r="H21" s="213"/>
      <c r="I21" s="213"/>
      <c r="J21" s="214"/>
    </row>
    <row r="23" customFormat="false" ht="18" hidden="false" customHeight="false" outlineLevel="0" collapsed="false">
      <c r="B23" s="211" t="s">
        <v>141</v>
      </c>
      <c r="C23" s="220"/>
      <c r="G23" s="193" t="s">
        <v>142</v>
      </c>
      <c r="H23" s="193"/>
    </row>
    <row r="24" customFormat="false" ht="13.5" hidden="false" customHeight="false" outlineLevel="0" collapsed="false"/>
    <row r="25" customFormat="false" ht="15.75" hidden="false" customHeight="false" outlineLevel="0" collapsed="false">
      <c r="B25" s="195" t="s">
        <v>16</v>
      </c>
      <c r="C25" s="196" t="s">
        <v>31</v>
      </c>
      <c r="D25" s="196"/>
      <c r="E25" s="197"/>
      <c r="G25" s="195" t="s">
        <v>16</v>
      </c>
      <c r="H25" s="196" t="s">
        <v>45</v>
      </c>
      <c r="I25" s="196"/>
      <c r="J25" s="197"/>
    </row>
    <row r="26" customFormat="false" ht="15.75" hidden="false" customHeight="false" outlineLevel="0" collapsed="false">
      <c r="B26" s="200" t="s">
        <v>21</v>
      </c>
      <c r="C26" s="201" t="s">
        <v>106</v>
      </c>
      <c r="D26" s="201"/>
      <c r="E26" s="202"/>
      <c r="G26" s="200" t="s">
        <v>21</v>
      </c>
      <c r="H26" s="201" t="s">
        <v>26</v>
      </c>
      <c r="I26" s="201"/>
      <c r="J26" s="202"/>
    </row>
    <row r="27" customFormat="false" ht="16.5" hidden="false" customHeight="false" outlineLevel="0" collapsed="false">
      <c r="B27" s="205" t="s">
        <v>25</v>
      </c>
      <c r="C27" s="206" t="s">
        <v>41</v>
      </c>
      <c r="D27" s="206"/>
      <c r="E27" s="207"/>
      <c r="G27" s="205" t="s">
        <v>25</v>
      </c>
      <c r="H27" s="206" t="s">
        <v>19</v>
      </c>
      <c r="I27" s="206"/>
      <c r="J27" s="207"/>
    </row>
    <row r="28" customFormat="false" ht="15.75" hidden="false" customHeight="false" outlineLevel="0" collapsed="false">
      <c r="B28" s="221"/>
      <c r="C28" s="213"/>
      <c r="D28" s="213"/>
      <c r="E28" s="214"/>
      <c r="F28" s="222" t="s">
        <v>143</v>
      </c>
      <c r="G28" s="213"/>
      <c r="H28" s="213"/>
      <c r="I28" s="213"/>
      <c r="J28" s="214"/>
    </row>
    <row r="29" customFormat="false" ht="15.75" hidden="false" customHeight="false" outlineLevel="0" collapsed="false">
      <c r="B29" s="221"/>
      <c r="C29" s="213"/>
      <c r="D29" s="213"/>
      <c r="E29" s="214"/>
      <c r="G29" s="213"/>
      <c r="H29" s="213"/>
      <c r="I29" s="213"/>
      <c r="J29" s="214"/>
    </row>
    <row r="31" customFormat="false" ht="18" hidden="false" customHeight="false" outlineLevel="0" collapsed="false">
      <c r="B31" s="211" t="s">
        <v>144</v>
      </c>
      <c r="C31" s="220"/>
      <c r="G31" s="211" t="s">
        <v>145</v>
      </c>
      <c r="H31" s="220"/>
    </row>
    <row r="32" customFormat="false" ht="13.5" hidden="false" customHeight="false" outlineLevel="0" collapsed="false"/>
    <row r="33" customFormat="false" ht="15.75" hidden="false" customHeight="false" outlineLevel="0" collapsed="false">
      <c r="B33" s="195" t="s">
        <v>16</v>
      </c>
      <c r="C33" s="196" t="s">
        <v>17</v>
      </c>
      <c r="D33" s="196"/>
      <c r="E33" s="197"/>
      <c r="G33" s="195" t="s">
        <v>16</v>
      </c>
      <c r="H33" s="196" t="s">
        <v>22</v>
      </c>
      <c r="I33" s="196"/>
      <c r="J33" s="197"/>
    </row>
    <row r="34" customFormat="false" ht="15.75" hidden="false" customHeight="false" outlineLevel="0" collapsed="false">
      <c r="B34" s="200" t="s">
        <v>21</v>
      </c>
      <c r="C34" s="201" t="s">
        <v>33</v>
      </c>
      <c r="D34" s="201"/>
      <c r="E34" s="202"/>
      <c r="G34" s="200" t="s">
        <v>21</v>
      </c>
      <c r="H34" s="201" t="s">
        <v>24</v>
      </c>
      <c r="I34" s="201"/>
      <c r="J34" s="202"/>
    </row>
    <row r="35" customFormat="false" ht="16.5" hidden="false" customHeight="false" outlineLevel="0" collapsed="false">
      <c r="B35" s="205" t="s">
        <v>25</v>
      </c>
      <c r="C35" s="206" t="s">
        <v>43</v>
      </c>
      <c r="D35" s="206"/>
      <c r="E35" s="207"/>
      <c r="G35" s="205" t="s">
        <v>25</v>
      </c>
      <c r="H35" s="206" t="s">
        <v>50</v>
      </c>
      <c r="I35" s="206"/>
      <c r="J35" s="207"/>
    </row>
    <row r="36" customFormat="false" ht="15.75" hidden="false" customHeight="false" outlineLevel="0" collapsed="false">
      <c r="B36" s="213"/>
      <c r="C36" s="213"/>
      <c r="D36" s="213" t="s">
        <v>146</v>
      </c>
      <c r="E36" s="214"/>
      <c r="G36" s="213"/>
      <c r="H36" s="213"/>
      <c r="I36" s="213" t="s">
        <v>147</v>
      </c>
      <c r="J36" s="214"/>
    </row>
    <row r="37" customFormat="false" ht="15.75" hidden="false" customHeight="false" outlineLevel="0" collapsed="false">
      <c r="B37" s="213"/>
      <c r="C37" s="213"/>
      <c r="D37" s="213"/>
      <c r="E37" s="214"/>
      <c r="G37" s="213"/>
      <c r="H37" s="213"/>
      <c r="I37" s="213"/>
      <c r="J37" s="214"/>
    </row>
    <row r="41" customFormat="false" ht="18" hidden="false" customHeight="false" outlineLevel="0" collapsed="false">
      <c r="B41" s="193" t="s">
        <v>148</v>
      </c>
    </row>
    <row r="42" customFormat="false" ht="13.5" hidden="false" customHeight="false" outlineLevel="0" collapsed="false"/>
    <row r="43" customFormat="false" ht="15.75" hidden="false" customHeight="false" outlineLevel="0" collapsed="false">
      <c r="B43" s="195" t="s">
        <v>16</v>
      </c>
      <c r="C43" s="196" t="s">
        <v>36</v>
      </c>
      <c r="D43" s="196"/>
      <c r="E43" s="197"/>
    </row>
    <row r="44" customFormat="false" ht="15.75" hidden="false" customHeight="false" outlineLevel="0" collapsed="false">
      <c r="B44" s="200" t="s">
        <v>21</v>
      </c>
      <c r="C44" s="201" t="s">
        <v>47</v>
      </c>
      <c r="D44" s="201"/>
      <c r="E44" s="202"/>
    </row>
    <row r="45" customFormat="false" ht="16.5" hidden="false" customHeight="false" outlineLevel="0" collapsed="false">
      <c r="B45" s="205" t="s">
        <v>25</v>
      </c>
      <c r="C45" s="206" t="s">
        <v>149</v>
      </c>
      <c r="D45" s="206"/>
      <c r="E45" s="207"/>
    </row>
    <row r="46" customFormat="false" ht="15.75" hidden="false" customHeight="false" outlineLevel="0" collapsed="false">
      <c r="B46" s="213"/>
      <c r="C46" s="213"/>
      <c r="D46" s="213" t="s">
        <v>150</v>
      </c>
      <c r="E46" s="214"/>
    </row>
    <row r="47" customFormat="false" ht="15.75" hidden="false" customHeight="false" outlineLevel="0" collapsed="false">
      <c r="B47" s="213"/>
      <c r="C47" s="213"/>
      <c r="D47" s="213"/>
      <c r="E47" s="21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9" activeCellId="0" sqref="A29:A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04" t="s">
        <v>12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/>
      <c r="AJ1" s="105"/>
      <c r="AK1" s="105"/>
      <c r="AL1" s="105"/>
      <c r="AM1" s="105"/>
      <c r="AN1" s="105"/>
      <c r="AO1" s="105"/>
    </row>
    <row r="2" customFormat="false" ht="8.25" hidden="false" customHeight="true" outlineLevel="0" collapsed="false"/>
    <row r="3" customFormat="false" ht="28.5" hidden="false" customHeight="true" outlineLevel="0" collapsed="false">
      <c r="C3" s="106" t="str">
        <f aca="false">mj14!A3</f>
        <v>Deutsche Jugend-Meisterschaft der Landesturnverbände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7"/>
      <c r="AJ3" s="107"/>
      <c r="AK3" s="107"/>
      <c r="AL3" s="107"/>
      <c r="AM3" s="107"/>
      <c r="AN3" s="107"/>
      <c r="AO3" s="107"/>
    </row>
    <row r="4" customFormat="false" ht="23.25" hidden="false" customHeight="true" outlineLevel="0" collapsed="false">
      <c r="B4" s="108"/>
      <c r="C4" s="108"/>
      <c r="D4" s="109" t="str">
        <f aca="false">'Gruppe A'!D4:N4</f>
        <v>Achternmeer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8"/>
      <c r="P4" s="108"/>
      <c r="Q4" s="108"/>
      <c r="R4" s="108"/>
      <c r="S4" s="108"/>
      <c r="T4" s="110" t="n">
        <v>39705</v>
      </c>
      <c r="U4" s="110"/>
      <c r="V4" s="110"/>
      <c r="W4" s="110"/>
      <c r="X4" s="110"/>
      <c r="Y4" s="110"/>
      <c r="Z4" s="110"/>
      <c r="AA4" s="108"/>
      <c r="AB4" s="111"/>
      <c r="AC4" s="111"/>
      <c r="AD4" s="111"/>
      <c r="AE4" s="111"/>
      <c r="AF4" s="111"/>
      <c r="AG4" s="111"/>
      <c r="AH4" s="111"/>
      <c r="AI4" s="112"/>
      <c r="AJ4" s="112"/>
      <c r="AK4" s="112"/>
      <c r="AL4" s="112"/>
      <c r="AM4" s="112"/>
      <c r="AN4" s="112"/>
      <c r="AO4" s="112"/>
      <c r="AP4" s="108"/>
    </row>
    <row r="5" customFormat="false" ht="18.75" hidden="false" customHeight="true" outlineLevel="0" collapsed="false">
      <c r="A5" s="113" t="str">
        <f aca="false">[1]Mannschaften!A5</f>
        <v>Ausrichter:     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4"/>
      <c r="R5" s="114"/>
      <c r="S5" s="114"/>
      <c r="T5" s="115" t="str">
        <f aca="false">'Gruppe A'!T5:AP5</f>
        <v>SV Moslesfehn/SV Achternmeer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</row>
    <row r="6" customFormat="false" ht="24.75" hidden="false" customHeight="true" outlineLevel="0" collapsed="false">
      <c r="H6" s="116"/>
      <c r="I6" s="116"/>
      <c r="J6" s="116"/>
      <c r="K6" s="116"/>
      <c r="L6" s="116"/>
      <c r="M6" s="116"/>
      <c r="N6" s="117" t="str">
        <f aca="false">'Gruppe A'!N6:S6</f>
        <v>männlich 14</v>
      </c>
      <c r="O6" s="117"/>
      <c r="P6" s="117"/>
      <c r="Q6" s="117"/>
      <c r="R6" s="117"/>
      <c r="S6" s="117"/>
      <c r="T6" s="118" t="s">
        <v>141</v>
      </c>
      <c r="U6" s="118"/>
      <c r="V6" s="118"/>
      <c r="W6" s="118"/>
      <c r="X6" s="118"/>
      <c r="Y6" s="118"/>
    </row>
    <row r="7" customFormat="false" ht="16.5" hidden="false" customHeight="true" outlineLevel="0" collapsed="false">
      <c r="A7" s="119" t="s">
        <v>1</v>
      </c>
      <c r="B7" s="120" t="str">
        <f aca="false">A10</f>
        <v>Rheinland</v>
      </c>
      <c r="C7" s="120"/>
      <c r="D7" s="120"/>
      <c r="E7" s="120"/>
      <c r="F7" s="120"/>
      <c r="G7" s="120"/>
      <c r="H7" s="120" t="str">
        <f aca="false">A13</f>
        <v>Mittelrhein</v>
      </c>
      <c r="I7" s="120"/>
      <c r="J7" s="120"/>
      <c r="K7" s="120"/>
      <c r="L7" s="120"/>
      <c r="M7" s="120"/>
      <c r="N7" s="121" t="str">
        <f aca="false">A16</f>
        <v>Baden</v>
      </c>
      <c r="O7" s="121"/>
      <c r="P7" s="121"/>
      <c r="Q7" s="121"/>
      <c r="R7" s="121"/>
      <c r="S7" s="121"/>
      <c r="T7" s="223" t="str">
        <f aca="false">A19</f>
        <v>Rheinland</v>
      </c>
      <c r="U7" s="223"/>
      <c r="V7" s="223"/>
      <c r="W7" s="223"/>
      <c r="X7" s="223"/>
      <c r="Y7" s="223"/>
      <c r="Z7" s="223" t="str">
        <f aca="false">A22</f>
        <v>Hessen</v>
      </c>
      <c r="AA7" s="223"/>
      <c r="AB7" s="223"/>
      <c r="AC7" s="223"/>
      <c r="AD7" s="223"/>
      <c r="AE7" s="223"/>
      <c r="AF7" s="122" t="s">
        <v>131</v>
      </c>
      <c r="AG7" s="122"/>
      <c r="AH7" s="122"/>
      <c r="AI7" s="123"/>
      <c r="AJ7" s="124"/>
      <c r="AK7" s="125"/>
      <c r="AL7" s="125"/>
      <c r="AM7" s="125"/>
      <c r="AN7" s="125"/>
      <c r="AO7" s="125"/>
      <c r="AP7" s="126" t="s">
        <v>132</v>
      </c>
    </row>
    <row r="8" customFormat="false" ht="16.5" hidden="false" customHeight="true" outlineLevel="0" collapsed="false">
      <c r="A8" s="127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1"/>
      <c r="O8" s="121"/>
      <c r="P8" s="121"/>
      <c r="Q8" s="121"/>
      <c r="R8" s="121"/>
      <c r="S8" s="121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128" t="s">
        <v>60</v>
      </c>
      <c r="AG8" s="128"/>
      <c r="AH8" s="128"/>
      <c r="AI8" s="129"/>
      <c r="AJ8" s="130"/>
      <c r="AK8" s="131"/>
      <c r="AL8" s="132" t="s">
        <v>133</v>
      </c>
      <c r="AM8" s="132" t="s">
        <v>134</v>
      </c>
      <c r="AN8" s="132" t="s">
        <v>134</v>
      </c>
      <c r="AO8" s="132" t="s">
        <v>132</v>
      </c>
      <c r="AP8" s="126"/>
    </row>
    <row r="9" customFormat="false" ht="16.5" hidden="false" customHeight="true" outlineLevel="0" collapsed="false">
      <c r="A9" s="127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1"/>
      <c r="O9" s="121"/>
      <c r="P9" s="121"/>
      <c r="Q9" s="121"/>
      <c r="R9" s="121"/>
      <c r="S9" s="121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I9" s="133" t="s">
        <v>61</v>
      </c>
      <c r="AJ9" s="133"/>
      <c r="AK9" s="133"/>
      <c r="AL9" s="132" t="s">
        <v>135</v>
      </c>
      <c r="AM9" s="132" t="s">
        <v>136</v>
      </c>
      <c r="AN9" s="132" t="s">
        <v>135</v>
      </c>
      <c r="AO9" s="132" t="s">
        <v>137</v>
      </c>
      <c r="AP9" s="126"/>
    </row>
    <row r="10" customFormat="false" ht="16.5" hidden="false" customHeight="true" outlineLevel="0" collapsed="false">
      <c r="A10" s="134" t="str">
        <f aca="false">AbschlussSa!C6</f>
        <v>Rheinland</v>
      </c>
      <c r="B10" s="135" t="s">
        <v>57</v>
      </c>
      <c r="C10" s="135"/>
      <c r="D10" s="135"/>
      <c r="E10" s="136" t="s">
        <v>131</v>
      </c>
      <c r="F10" s="136"/>
      <c r="G10" s="136"/>
      <c r="H10" s="137" t="n">
        <f aca="false">mj14!K76</f>
        <v>11</v>
      </c>
      <c r="I10" s="138" t="s">
        <v>9</v>
      </c>
      <c r="J10" s="139" t="n">
        <f aca="false">mj14!M76</f>
        <v>4</v>
      </c>
      <c r="K10" s="140" t="n">
        <f aca="false">H10+H11+H12</f>
        <v>22</v>
      </c>
      <c r="L10" s="138" t="s">
        <v>9</v>
      </c>
      <c r="M10" s="141" t="n">
        <f aca="false">J10+J11+J12</f>
        <v>7</v>
      </c>
      <c r="N10" s="142" t="n">
        <f aca="false">mj14!K68</f>
        <v>11</v>
      </c>
      <c r="O10" s="138" t="s">
        <v>9</v>
      </c>
      <c r="P10" s="139" t="n">
        <f aca="false">mj14!M68</f>
        <v>5</v>
      </c>
      <c r="Q10" s="140" t="n">
        <f aca="false">N10+N11+N12</f>
        <v>22</v>
      </c>
      <c r="R10" s="138" t="s">
        <v>9</v>
      </c>
      <c r="S10" s="141" t="n">
        <f aca="false">P10+P11+P12</f>
        <v>9</v>
      </c>
      <c r="T10" s="224" t="n">
        <f aca="false">'[1]Spielplan-Sa'!K33</f>
        <v>0</v>
      </c>
      <c r="U10" s="225" t="s">
        <v>9</v>
      </c>
      <c r="V10" s="226" t="n">
        <f aca="false">'[1]Spielplan-Sa'!M33</f>
        <v>0</v>
      </c>
      <c r="W10" s="227" t="n">
        <f aca="false">'[1]Spielplan-Sa'!AF33</f>
        <v>0</v>
      </c>
      <c r="X10" s="225" t="s">
        <v>9</v>
      </c>
      <c r="Y10" s="228" t="n">
        <f aca="false">'[1]Spielplan-Sa'!AH33</f>
        <v>0</v>
      </c>
      <c r="Z10" s="224" t="n">
        <f aca="false">'[1]Spielplan-Sa'!M23</f>
        <v>0</v>
      </c>
      <c r="AA10" s="225" t="s">
        <v>9</v>
      </c>
      <c r="AB10" s="226" t="n">
        <f aca="false">'[1]Spielplan-Sa'!K23</f>
        <v>0</v>
      </c>
      <c r="AC10" s="227" t="n">
        <f aca="false">'[1]Spielplan-Sa'!AH23</f>
        <v>0</v>
      </c>
      <c r="AD10" s="225" t="s">
        <v>9</v>
      </c>
      <c r="AE10" s="228" t="n">
        <f aca="false">'[1]Spielplan-Sa'!AF23</f>
        <v>0</v>
      </c>
      <c r="AF10" s="143" t="n">
        <f aca="false">IF(K10="",0,+K10+IF(Q10="",0,+Q10+IF(W10="",0,+W10+IF(AC10="",0,+AC10))))</f>
        <v>44</v>
      </c>
      <c r="AG10" s="144" t="s">
        <v>9</v>
      </c>
      <c r="AH10" s="145" t="n">
        <f aca="false">IF(M10="",0,+M10+IF(S10="",0,+S10+IF(Y10="",0,+Y10+IF(AE10="",0,+AE10))))</f>
        <v>16</v>
      </c>
      <c r="AI10" s="146"/>
      <c r="AJ10" s="147"/>
      <c r="AK10" s="148"/>
      <c r="AL10" s="148" t="n">
        <f aca="false">AF10-AH10</f>
        <v>28</v>
      </c>
      <c r="AM10" s="148"/>
      <c r="AN10" s="148"/>
      <c r="AO10" s="148"/>
      <c r="AP10" s="149" t="n">
        <v>1</v>
      </c>
    </row>
    <row r="11" customFormat="false" ht="16.5" hidden="false" customHeight="true" outlineLevel="0" collapsed="false">
      <c r="A11" s="134"/>
      <c r="B11" s="150" t="s">
        <v>71</v>
      </c>
      <c r="C11" s="150"/>
      <c r="D11" s="150"/>
      <c r="E11" s="151" t="s">
        <v>60</v>
      </c>
      <c r="F11" s="151"/>
      <c r="G11" s="151"/>
      <c r="H11" s="152" t="n">
        <f aca="false">mj14!N76</f>
        <v>11</v>
      </c>
      <c r="I11" s="153" t="s">
        <v>9</v>
      </c>
      <c r="J11" s="154" t="n">
        <f aca="false">mj14!P76</f>
        <v>3</v>
      </c>
      <c r="K11" s="155" t="n">
        <f aca="false">mj14!T76</f>
        <v>2</v>
      </c>
      <c r="L11" s="153" t="s">
        <v>9</v>
      </c>
      <c r="M11" s="156" t="n">
        <f aca="false">mj14!V76</f>
        <v>0</v>
      </c>
      <c r="N11" s="152" t="n">
        <f aca="false">mj14!N68</f>
        <v>11</v>
      </c>
      <c r="O11" s="153" t="s">
        <v>9</v>
      </c>
      <c r="P11" s="154" t="n">
        <f aca="false">mj14!P68</f>
        <v>4</v>
      </c>
      <c r="Q11" s="155" t="n">
        <f aca="false">mj14!T68</f>
        <v>2</v>
      </c>
      <c r="R11" s="153" t="s">
        <v>9</v>
      </c>
      <c r="S11" s="156" t="n">
        <f aca="false">mj14!V68</f>
        <v>0</v>
      </c>
      <c r="T11" s="229" t="n">
        <f aca="false">'[1]Spielplan-Sa'!N33</f>
        <v>0</v>
      </c>
      <c r="U11" s="230" t="s">
        <v>9</v>
      </c>
      <c r="V11" s="231" t="n">
        <f aca="false">'[1]Spielplan-Sa'!P33</f>
        <v>0</v>
      </c>
      <c r="W11" s="232" t="n">
        <f aca="false">'[1]Spielplan-Sa'!AI33</f>
        <v>0</v>
      </c>
      <c r="X11" s="230" t="s">
        <v>9</v>
      </c>
      <c r="Y11" s="233" t="n">
        <f aca="false">'[1]Spielplan-Sa'!AK33</f>
        <v>0</v>
      </c>
      <c r="Z11" s="229" t="n">
        <f aca="false">'[1]Spielplan-Sa'!P23</f>
        <v>0</v>
      </c>
      <c r="AA11" s="230" t="s">
        <v>9</v>
      </c>
      <c r="AB11" s="231" t="n">
        <f aca="false">'[1]Spielplan-Sa'!N23</f>
        <v>0</v>
      </c>
      <c r="AC11" s="232" t="n">
        <f aca="false">'[1]Spielplan-Sa'!AK23</f>
        <v>0</v>
      </c>
      <c r="AD11" s="230" t="s">
        <v>9</v>
      </c>
      <c r="AE11" s="233" t="n">
        <f aca="false">'[1]Spielplan-Sa'!AI23</f>
        <v>0</v>
      </c>
      <c r="AF11" s="157" t="n">
        <f aca="false">IF(K11="",0,+K11+IF(Q11="",0,+Q11+IF(W11="",0,+W11+IF(AC11="",0,+AC11))))</f>
        <v>4</v>
      </c>
      <c r="AG11" s="158" t="s">
        <v>9</v>
      </c>
      <c r="AH11" s="159" t="n">
        <f aca="false">IF(M11="",0,+M11+IF(S11="",0,+S11+IF(Y11="",0,+Y11+IF(AE11="",0,+AE11))))</f>
        <v>0</v>
      </c>
      <c r="AI11" s="129"/>
      <c r="AJ11" s="130"/>
      <c r="AK11" s="131"/>
      <c r="AL11" s="160"/>
      <c r="AM11" s="160" t="n">
        <f aca="false">IF(AF11&gt;AH11,IF(AH11=0,900,AF11/AH11*100),IF(AF11=0,-900,AH11/AF11*-100))</f>
        <v>900</v>
      </c>
      <c r="AN11" s="160" t="n">
        <f aca="false">(AF11-AH11)*1000</f>
        <v>4000</v>
      </c>
      <c r="AO11" s="160" t="n">
        <f aca="false">AI12*10000+AN11+AM11+AL10</f>
        <v>44928</v>
      </c>
      <c r="AP11" s="149"/>
    </row>
    <row r="12" customFormat="false" ht="16.5" hidden="false" customHeight="true" outlineLevel="0" collapsed="false">
      <c r="A12" s="134"/>
      <c r="B12" s="161" t="s">
        <v>59</v>
      </c>
      <c r="C12" s="161"/>
      <c r="D12" s="161"/>
      <c r="E12" s="162" t="s">
        <v>61</v>
      </c>
      <c r="F12" s="162"/>
      <c r="G12" s="162"/>
      <c r="H12" s="163" t="n">
        <f aca="false">mj14!Q76</f>
        <v>0</v>
      </c>
      <c r="I12" s="164" t="s">
        <v>9</v>
      </c>
      <c r="J12" s="165" t="n">
        <f aca="false">mj14!S76</f>
        <v>0</v>
      </c>
      <c r="K12" s="166" t="n">
        <f aca="false">mj14!W76</f>
        <v>2</v>
      </c>
      <c r="L12" s="164" t="s">
        <v>9</v>
      </c>
      <c r="M12" s="167" t="n">
        <f aca="false">mj14!Y76</f>
        <v>0</v>
      </c>
      <c r="N12" s="163" t="n">
        <f aca="false">mj14!Q68</f>
        <v>0</v>
      </c>
      <c r="O12" s="164" t="s">
        <v>9</v>
      </c>
      <c r="P12" s="165" t="n">
        <f aca="false">mj14!S68</f>
        <v>0</v>
      </c>
      <c r="Q12" s="166" t="n">
        <f aca="false">mj14!W68</f>
        <v>2</v>
      </c>
      <c r="R12" s="164" t="s">
        <v>9</v>
      </c>
      <c r="S12" s="167" t="n">
        <f aca="false">mj14!Y68</f>
        <v>0</v>
      </c>
      <c r="T12" s="234" t="n">
        <f aca="false">'[1]Spielplan-Sa'!Q33</f>
        <v>0</v>
      </c>
      <c r="U12" s="235" t="s">
        <v>9</v>
      </c>
      <c r="V12" s="236" t="n">
        <f aca="false">'[1]Spielplan-Sa'!S33</f>
        <v>0</v>
      </c>
      <c r="W12" s="237" t="n">
        <f aca="false">'[1]Spielplan-Sa'!AL33</f>
        <v>0</v>
      </c>
      <c r="X12" s="235" t="s">
        <v>9</v>
      </c>
      <c r="Y12" s="238" t="n">
        <f aca="false">'[1]Spielplan-Sa'!AN33</f>
        <v>0</v>
      </c>
      <c r="Z12" s="234" t="n">
        <f aca="false">'[1]Spielplan-Sa'!Q23</f>
        <v>0</v>
      </c>
      <c r="AA12" s="235" t="s">
        <v>9</v>
      </c>
      <c r="AB12" s="236" t="n">
        <f aca="false">'[1]Spielplan-Sa'!S23</f>
        <v>0</v>
      </c>
      <c r="AC12" s="237" t="n">
        <f aca="false">'[1]Spielplan-Sa'!AN23</f>
        <v>0</v>
      </c>
      <c r="AD12" s="235" t="s">
        <v>9</v>
      </c>
      <c r="AE12" s="238" t="n">
        <f aca="false">'[1]Spielplan-Sa'!AL23</f>
        <v>0</v>
      </c>
      <c r="AF12" s="168"/>
      <c r="AG12" s="168"/>
      <c r="AH12" s="168"/>
      <c r="AI12" s="169" t="n">
        <f aca="false">K12+Q12+W12+AC12</f>
        <v>4</v>
      </c>
      <c r="AJ12" s="170" t="s">
        <v>9</v>
      </c>
      <c r="AK12" s="171" t="n">
        <f aca="false">M12+S12+Y12+AE12</f>
        <v>0</v>
      </c>
      <c r="AL12" s="172"/>
      <c r="AM12" s="172"/>
      <c r="AN12" s="172"/>
      <c r="AO12" s="172"/>
      <c r="AP12" s="149"/>
    </row>
    <row r="13" customFormat="false" ht="16.5" hidden="false" customHeight="true" outlineLevel="0" collapsed="false">
      <c r="A13" s="134" t="str">
        <f aca="false">AbschlussSa!H7</f>
        <v>Mittelrhein</v>
      </c>
      <c r="B13" s="142" t="n">
        <f aca="false">J10</f>
        <v>4</v>
      </c>
      <c r="C13" s="138" t="s">
        <v>9</v>
      </c>
      <c r="D13" s="173" t="n">
        <f aca="false">H10</f>
        <v>11</v>
      </c>
      <c r="E13" s="140" t="n">
        <f aca="false">M10</f>
        <v>7</v>
      </c>
      <c r="F13" s="138" t="s">
        <v>9</v>
      </c>
      <c r="G13" s="141" t="n">
        <f aca="false">K10</f>
        <v>22</v>
      </c>
      <c r="H13" s="174"/>
      <c r="I13" s="174"/>
      <c r="J13" s="174"/>
      <c r="K13" s="174"/>
      <c r="L13" s="174"/>
      <c r="M13" s="174"/>
      <c r="N13" s="142" t="n">
        <f aca="false">J16</f>
        <v>11</v>
      </c>
      <c r="O13" s="138" t="s">
        <v>9</v>
      </c>
      <c r="P13" s="139" t="n">
        <f aca="false">H16</f>
        <v>6</v>
      </c>
      <c r="Q13" s="140" t="n">
        <f aca="false">M16</f>
        <v>22</v>
      </c>
      <c r="R13" s="138" t="s">
        <v>9</v>
      </c>
      <c r="S13" s="141" t="n">
        <f aca="false">K16</f>
        <v>14</v>
      </c>
      <c r="T13" s="224" t="n">
        <f aca="false">'[1]Spielplan-Sa'!K37</f>
        <v>0</v>
      </c>
      <c r="U13" s="225" t="s">
        <v>9</v>
      </c>
      <c r="V13" s="226" t="n">
        <f aca="false">'[1]Spielplan-Sa'!M37</f>
        <v>0</v>
      </c>
      <c r="W13" s="227" t="n">
        <f aca="false">'[1]Spielplan-Sa'!AF37</f>
        <v>0</v>
      </c>
      <c r="X13" s="225" t="s">
        <v>9</v>
      </c>
      <c r="Y13" s="228" t="n">
        <f aca="false">'[1]Spielplan-Sa'!AH37</f>
        <v>0</v>
      </c>
      <c r="Z13" s="224" t="n">
        <f aca="false">'[1]Spielplan-Sa'!K31</f>
        <v>0</v>
      </c>
      <c r="AA13" s="225" t="s">
        <v>9</v>
      </c>
      <c r="AB13" s="226" t="n">
        <f aca="false">'[1]Spielplan-Sa'!M31</f>
        <v>0</v>
      </c>
      <c r="AC13" s="227" t="n">
        <f aca="false">'[1]Spielplan-Sa'!AF31</f>
        <v>0</v>
      </c>
      <c r="AD13" s="225" t="s">
        <v>9</v>
      </c>
      <c r="AE13" s="228" t="n">
        <f aca="false">'[1]Spielplan-Sa'!AH31</f>
        <v>0</v>
      </c>
      <c r="AF13" s="143" t="n">
        <f aca="false">IF(E13="",0,+E13+IF(Q13="",0,+Q13+IF(W13="",0,+W13+IF(AC13="",0,+AC13))))</f>
        <v>29</v>
      </c>
      <c r="AG13" s="175" t="s">
        <v>9</v>
      </c>
      <c r="AH13" s="145" t="n">
        <f aca="false">IF(G13="",0,+G13+IF(S13="",0,+S13+IF(Y13="",0,+Y13+IF(AE13="",0,+AE13))))</f>
        <v>36</v>
      </c>
      <c r="AI13" s="146"/>
      <c r="AJ13" s="147"/>
      <c r="AK13" s="148"/>
      <c r="AL13" s="148" t="n">
        <f aca="false">AF13-AH13</f>
        <v>-7</v>
      </c>
      <c r="AM13" s="148"/>
      <c r="AN13" s="148"/>
      <c r="AO13" s="148"/>
      <c r="AP13" s="149" t="n">
        <v>2</v>
      </c>
    </row>
    <row r="14" customFormat="false" ht="16.5" hidden="false" customHeight="true" outlineLevel="0" collapsed="false">
      <c r="A14" s="134"/>
      <c r="B14" s="152" t="n">
        <f aca="false">J11</f>
        <v>3</v>
      </c>
      <c r="C14" s="153" t="s">
        <v>9</v>
      </c>
      <c r="D14" s="176" t="n">
        <f aca="false">H11</f>
        <v>11</v>
      </c>
      <c r="E14" s="155" t="n">
        <f aca="false">M11</f>
        <v>0</v>
      </c>
      <c r="F14" s="153" t="s">
        <v>9</v>
      </c>
      <c r="G14" s="156" t="n">
        <f aca="false">K11</f>
        <v>2</v>
      </c>
      <c r="H14" s="174"/>
      <c r="I14" s="174"/>
      <c r="J14" s="174"/>
      <c r="K14" s="174"/>
      <c r="L14" s="174"/>
      <c r="M14" s="174"/>
      <c r="N14" s="152" t="n">
        <f aca="false">J17</f>
        <v>11</v>
      </c>
      <c r="O14" s="153" t="s">
        <v>9</v>
      </c>
      <c r="P14" s="154" t="n">
        <f aca="false">H17</f>
        <v>8</v>
      </c>
      <c r="Q14" s="155" t="n">
        <f aca="false">M17</f>
        <v>2</v>
      </c>
      <c r="R14" s="153" t="s">
        <v>9</v>
      </c>
      <c r="S14" s="156" t="n">
        <f aca="false">K17</f>
        <v>0</v>
      </c>
      <c r="T14" s="229" t="n">
        <f aca="false">'[1]Spielplan-Sa'!N37</f>
        <v>0</v>
      </c>
      <c r="U14" s="230" t="s">
        <v>9</v>
      </c>
      <c r="V14" s="231" t="n">
        <f aca="false">'[1]Spielplan-Sa'!P37</f>
        <v>0</v>
      </c>
      <c r="W14" s="232" t="n">
        <f aca="false">'[1]Spielplan-Sa'!AI37</f>
        <v>0</v>
      </c>
      <c r="X14" s="230" t="s">
        <v>9</v>
      </c>
      <c r="Y14" s="233" t="n">
        <f aca="false">'[1]Spielplan-Sa'!AK37</f>
        <v>0</v>
      </c>
      <c r="Z14" s="229" t="n">
        <f aca="false">'[1]Spielplan-Sa'!N31</f>
        <v>0</v>
      </c>
      <c r="AA14" s="230" t="s">
        <v>9</v>
      </c>
      <c r="AB14" s="231" t="n">
        <f aca="false">'[1]Spielplan-Sa'!P31</f>
        <v>0</v>
      </c>
      <c r="AC14" s="232" t="n">
        <f aca="false">'[1]Spielplan-Sa'!AI31</f>
        <v>0</v>
      </c>
      <c r="AD14" s="230" t="s">
        <v>9</v>
      </c>
      <c r="AE14" s="233" t="n">
        <f aca="false">'[1]Spielplan-Sa'!AK31</f>
        <v>0</v>
      </c>
      <c r="AF14" s="157" t="n">
        <f aca="false">IF(E14="",0,+E14+IF(Q14="",0,+Q14+IF(W14="",0,+W14+IF(AC14="",0,+AC14))))</f>
        <v>2</v>
      </c>
      <c r="AG14" s="177" t="s">
        <v>9</v>
      </c>
      <c r="AH14" s="159" t="n">
        <f aca="false">IF(G14="",0,+G14+IF(S14="",0,+S14+IF(Y14="",0,+Y14+IF(AE14="",0,+AE14))))</f>
        <v>2</v>
      </c>
      <c r="AI14" s="129"/>
      <c r="AJ14" s="130"/>
      <c r="AK14" s="131"/>
      <c r="AL14" s="160"/>
      <c r="AM14" s="160" t="n">
        <f aca="false">IF(AF14&gt;AH14,IF(AH14=0,900,AF14/AH14*100),IF(AF14=0,-900,AH14/AF14*-100))</f>
        <v>-100</v>
      </c>
      <c r="AN14" s="160" t="n">
        <f aca="false">(AF14-AH14)*1000</f>
        <v>0</v>
      </c>
      <c r="AO14" s="160" t="n">
        <f aca="false">AI15*10000+AN14+AM14+AL13</f>
        <v>19893</v>
      </c>
      <c r="AP14" s="149"/>
    </row>
    <row r="15" customFormat="false" ht="16.5" hidden="false" customHeight="true" outlineLevel="0" collapsed="false">
      <c r="A15" s="134"/>
      <c r="B15" s="163" t="n">
        <f aca="false">J12</f>
        <v>0</v>
      </c>
      <c r="C15" s="164" t="s">
        <v>9</v>
      </c>
      <c r="D15" s="178" t="n">
        <f aca="false">H12</f>
        <v>0</v>
      </c>
      <c r="E15" s="166" t="n">
        <f aca="false">M12</f>
        <v>0</v>
      </c>
      <c r="F15" s="164" t="s">
        <v>9</v>
      </c>
      <c r="G15" s="167" t="n">
        <f aca="false">K12</f>
        <v>2</v>
      </c>
      <c r="H15" s="174"/>
      <c r="I15" s="174"/>
      <c r="J15" s="174"/>
      <c r="K15" s="174"/>
      <c r="L15" s="174"/>
      <c r="M15" s="174"/>
      <c r="N15" s="163" t="n">
        <f aca="false">J18</f>
        <v>0</v>
      </c>
      <c r="O15" s="164" t="s">
        <v>9</v>
      </c>
      <c r="P15" s="165" t="n">
        <f aca="false">H18</f>
        <v>0</v>
      </c>
      <c r="Q15" s="166" t="n">
        <f aca="false">M18</f>
        <v>2</v>
      </c>
      <c r="R15" s="164" t="s">
        <v>9</v>
      </c>
      <c r="S15" s="167" t="n">
        <f aca="false">K18</f>
        <v>0</v>
      </c>
      <c r="T15" s="234" t="n">
        <f aca="false">'[1]Spielplan-Sa'!Q37</f>
        <v>0</v>
      </c>
      <c r="U15" s="235" t="s">
        <v>9</v>
      </c>
      <c r="V15" s="236" t="n">
        <f aca="false">'[1]Spielplan-Sa'!S37</f>
        <v>0</v>
      </c>
      <c r="W15" s="237" t="n">
        <f aca="false">'[1]Spielplan-Sa'!AL37</f>
        <v>0</v>
      </c>
      <c r="X15" s="235" t="s">
        <v>9</v>
      </c>
      <c r="Y15" s="238" t="n">
        <f aca="false">'[1]Spielplan-Sa'!AN37</f>
        <v>0</v>
      </c>
      <c r="Z15" s="234" t="n">
        <f aca="false">'[1]Spielplan-Sa'!Q31</f>
        <v>0</v>
      </c>
      <c r="AA15" s="235" t="s">
        <v>9</v>
      </c>
      <c r="AB15" s="236" t="n">
        <f aca="false">'[1]Spielplan-Sa'!S31</f>
        <v>0</v>
      </c>
      <c r="AC15" s="237" t="n">
        <f aca="false">'[1]Spielplan-Sa'!AL31</f>
        <v>0</v>
      </c>
      <c r="AD15" s="235" t="s">
        <v>9</v>
      </c>
      <c r="AE15" s="238" t="n">
        <f aca="false">'[1]Spielplan-Sa'!AN31</f>
        <v>0</v>
      </c>
      <c r="AF15" s="168"/>
      <c r="AG15" s="168"/>
      <c r="AH15" s="168"/>
      <c r="AI15" s="169" t="n">
        <f aca="false">E15+Q15+W15+AC15</f>
        <v>2</v>
      </c>
      <c r="AJ15" s="170" t="s">
        <v>9</v>
      </c>
      <c r="AK15" s="171" t="n">
        <f aca="false">G15+S15+Y15+AE15</f>
        <v>2</v>
      </c>
      <c r="AL15" s="179"/>
      <c r="AM15" s="179"/>
      <c r="AN15" s="179"/>
      <c r="AO15" s="179"/>
      <c r="AP15" s="149"/>
    </row>
    <row r="16" customFormat="false" ht="16.5" hidden="false" customHeight="true" outlineLevel="0" collapsed="false">
      <c r="A16" s="134" t="str">
        <f aca="false">AbschlussSa!C15</f>
        <v>Baden</v>
      </c>
      <c r="B16" s="142" t="n">
        <f aca="false">P10</f>
        <v>5</v>
      </c>
      <c r="C16" s="138" t="s">
        <v>9</v>
      </c>
      <c r="D16" s="139" t="n">
        <f aca="false">N10</f>
        <v>11</v>
      </c>
      <c r="E16" s="140" t="n">
        <f aca="false">S10</f>
        <v>9</v>
      </c>
      <c r="F16" s="138" t="s">
        <v>9</v>
      </c>
      <c r="G16" s="141" t="n">
        <f aca="false">Q10</f>
        <v>22</v>
      </c>
      <c r="H16" s="142" t="n">
        <f aca="false">mj14!K60</f>
        <v>6</v>
      </c>
      <c r="I16" s="138" t="s">
        <v>9</v>
      </c>
      <c r="J16" s="139" t="n">
        <f aca="false">mj14!M60</f>
        <v>11</v>
      </c>
      <c r="K16" s="140" t="n">
        <f aca="false">H16+H17+H18</f>
        <v>14</v>
      </c>
      <c r="L16" s="138" t="s">
        <v>9</v>
      </c>
      <c r="M16" s="141" t="n">
        <f aca="false">J16+J17+J18</f>
        <v>22</v>
      </c>
      <c r="N16" s="174"/>
      <c r="O16" s="174"/>
      <c r="P16" s="174"/>
      <c r="Q16" s="174"/>
      <c r="R16" s="174"/>
      <c r="S16" s="174"/>
      <c r="T16" s="224" t="n">
        <f aca="false">'[1]Spielplan-Sa'!K21</f>
        <v>0</v>
      </c>
      <c r="U16" s="225" t="s">
        <v>9</v>
      </c>
      <c r="V16" s="226" t="n">
        <f aca="false">'[1]Spielplan-Sa'!M21</f>
        <v>0</v>
      </c>
      <c r="W16" s="227" t="n">
        <f aca="false">'[1]Spielplan-Sa'!AF21</f>
        <v>0</v>
      </c>
      <c r="X16" s="225" t="s">
        <v>9</v>
      </c>
      <c r="Y16" s="228" t="n">
        <f aca="false">'[1]Spielplan-Sa'!AH21</f>
        <v>0</v>
      </c>
      <c r="Z16" s="224" t="n">
        <f aca="false">'[1]Spielplan-Sa'!K35</f>
        <v>0</v>
      </c>
      <c r="AA16" s="225" t="s">
        <v>9</v>
      </c>
      <c r="AB16" s="226" t="n">
        <f aca="false">'[1]Spielplan-Sa'!M35</f>
        <v>0</v>
      </c>
      <c r="AC16" s="227" t="n">
        <f aca="false">'[1]Spielplan-Sa'!AF35</f>
        <v>0</v>
      </c>
      <c r="AD16" s="225" t="s">
        <v>9</v>
      </c>
      <c r="AE16" s="227" t="n">
        <f aca="false">'[1]Spielplan-Sa'!AH35</f>
        <v>0</v>
      </c>
      <c r="AF16" s="239" t="n">
        <f aca="false">IF(E16="",0,+E16+IF(K16="",0,+K16+IF(W16="",0,+W16+IF(AC16="",0,+AC16))))</f>
        <v>23</v>
      </c>
      <c r="AG16" s="240" t="s">
        <v>9</v>
      </c>
      <c r="AH16" s="241" t="n">
        <f aca="false">IF(G16="",0,+G16+IF(M16="",0,+M16+IF(Y16="",0,+Y16+IF(AE16="",0,+AE16))))</f>
        <v>44</v>
      </c>
      <c r="AI16" s="147"/>
      <c r="AJ16" s="147"/>
      <c r="AK16" s="148"/>
      <c r="AL16" s="148" t="n">
        <f aca="false">AF16-AH16</f>
        <v>-21</v>
      </c>
      <c r="AM16" s="148"/>
      <c r="AN16" s="148"/>
      <c r="AO16" s="148"/>
      <c r="AP16" s="149" t="n">
        <v>3</v>
      </c>
    </row>
    <row r="17" customFormat="false" ht="16.5" hidden="false" customHeight="true" outlineLevel="0" collapsed="false">
      <c r="A17" s="134"/>
      <c r="B17" s="152" t="n">
        <f aca="false">P11</f>
        <v>4</v>
      </c>
      <c r="C17" s="153" t="s">
        <v>9</v>
      </c>
      <c r="D17" s="154" t="n">
        <f aca="false">N11</f>
        <v>11</v>
      </c>
      <c r="E17" s="155" t="n">
        <f aca="false">S11</f>
        <v>0</v>
      </c>
      <c r="F17" s="153" t="s">
        <v>9</v>
      </c>
      <c r="G17" s="156" t="n">
        <f aca="false">Q11</f>
        <v>2</v>
      </c>
      <c r="H17" s="152" t="n">
        <f aca="false">mj14!N60</f>
        <v>8</v>
      </c>
      <c r="I17" s="153" t="s">
        <v>9</v>
      </c>
      <c r="J17" s="154" t="n">
        <f aca="false">mj14!P60</f>
        <v>11</v>
      </c>
      <c r="K17" s="155" t="n">
        <f aca="false">mj14!T60</f>
        <v>0</v>
      </c>
      <c r="L17" s="153" t="s">
        <v>9</v>
      </c>
      <c r="M17" s="156" t="n">
        <f aca="false">mj14!V60</f>
        <v>2</v>
      </c>
      <c r="N17" s="174"/>
      <c r="O17" s="174"/>
      <c r="P17" s="174"/>
      <c r="Q17" s="174"/>
      <c r="R17" s="174"/>
      <c r="S17" s="174"/>
      <c r="T17" s="229" t="n">
        <f aca="false">'[1]Spielplan-Sa'!N21</f>
        <v>0</v>
      </c>
      <c r="U17" s="230" t="s">
        <v>9</v>
      </c>
      <c r="V17" s="231" t="n">
        <f aca="false">'[1]Spielplan-Sa'!P21</f>
        <v>0</v>
      </c>
      <c r="W17" s="232" t="n">
        <f aca="false">'[1]Spielplan-Sa'!AI21</f>
        <v>0</v>
      </c>
      <c r="X17" s="230" t="s">
        <v>9</v>
      </c>
      <c r="Y17" s="233" t="n">
        <f aca="false">'[1]Spielplan-Sa'!AK21</f>
        <v>0</v>
      </c>
      <c r="Z17" s="229" t="n">
        <f aca="false">'[1]Spielplan-Sa'!N35</f>
        <v>0</v>
      </c>
      <c r="AA17" s="230" t="s">
        <v>9</v>
      </c>
      <c r="AB17" s="231" t="n">
        <f aca="false">'[1]Spielplan-Sa'!P35</f>
        <v>0</v>
      </c>
      <c r="AC17" s="232" t="n">
        <f aca="false">'[1]Spielplan-Sa'!AI35</f>
        <v>0</v>
      </c>
      <c r="AD17" s="230" t="s">
        <v>9</v>
      </c>
      <c r="AE17" s="232" t="n">
        <f aca="false">'[1]Spielplan-Sa'!AK35</f>
        <v>0</v>
      </c>
      <c r="AF17" s="242" t="n">
        <f aca="false">IF(E17="",0,+E17+IF(K17="",0,+K17+IF(W17="",0,+W17+IF(AC17="",0,+AC17))))</f>
        <v>0</v>
      </c>
      <c r="AG17" s="177" t="s">
        <v>9</v>
      </c>
      <c r="AH17" s="243" t="n">
        <f aca="false">IF(G17="",0,+G17+IF(M17="",0,+M17+IF(Y17="",0,+Y17+IF(AE17="",0,+AE17))))</f>
        <v>4</v>
      </c>
      <c r="AI17" s="130"/>
      <c r="AJ17" s="130"/>
      <c r="AK17" s="131"/>
      <c r="AL17" s="160"/>
      <c r="AM17" s="160" t="n">
        <f aca="false">IF(AF17&gt;AH17,IF(AH17=0,900,AF17/AH17*100),IF(AF17=0,-900,AH17/AF17*-100))</f>
        <v>-900</v>
      </c>
      <c r="AN17" s="160" t="n">
        <f aca="false">(AF17-AH17)*1000</f>
        <v>-4000</v>
      </c>
      <c r="AO17" s="160" t="n">
        <f aca="false">AI18*10000+AN17+AM17+AL16</f>
        <v>-4921</v>
      </c>
      <c r="AP17" s="149"/>
    </row>
    <row r="18" customFormat="false" ht="16.5" hidden="false" customHeight="true" outlineLevel="0" collapsed="false">
      <c r="A18" s="134"/>
      <c r="B18" s="163" t="n">
        <f aca="false">P12</f>
        <v>0</v>
      </c>
      <c r="C18" s="164" t="s">
        <v>9</v>
      </c>
      <c r="D18" s="165" t="n">
        <f aca="false">N12</f>
        <v>0</v>
      </c>
      <c r="E18" s="166" t="n">
        <f aca="false">S12</f>
        <v>0</v>
      </c>
      <c r="F18" s="164" t="s">
        <v>9</v>
      </c>
      <c r="G18" s="167" t="n">
        <f aca="false">Q12</f>
        <v>2</v>
      </c>
      <c r="H18" s="163" t="n">
        <f aca="false">mj14!Q60</f>
        <v>0</v>
      </c>
      <c r="I18" s="164" t="s">
        <v>9</v>
      </c>
      <c r="J18" s="165" t="n">
        <f aca="false">mj14!S60</f>
        <v>0</v>
      </c>
      <c r="K18" s="166" t="n">
        <f aca="false">mj14!W60</f>
        <v>0</v>
      </c>
      <c r="L18" s="164" t="s">
        <v>9</v>
      </c>
      <c r="M18" s="167" t="n">
        <f aca="false">mj14!Y60</f>
        <v>2</v>
      </c>
      <c r="N18" s="174"/>
      <c r="O18" s="174"/>
      <c r="P18" s="174"/>
      <c r="Q18" s="174"/>
      <c r="R18" s="174"/>
      <c r="S18" s="174"/>
      <c r="T18" s="234" t="n">
        <f aca="false">'[1]Spielplan-Sa'!Q21</f>
        <v>0</v>
      </c>
      <c r="U18" s="235" t="s">
        <v>9</v>
      </c>
      <c r="V18" s="236" t="n">
        <f aca="false">'[1]Spielplan-Sa'!S21</f>
        <v>0</v>
      </c>
      <c r="W18" s="237" t="n">
        <f aca="false">'[1]Spielplan-Sa'!AL21</f>
        <v>0</v>
      </c>
      <c r="X18" s="235" t="s">
        <v>9</v>
      </c>
      <c r="Y18" s="238" t="n">
        <f aca="false">'[1]Spielplan-Sa'!AN21</f>
        <v>0</v>
      </c>
      <c r="Z18" s="234" t="n">
        <f aca="false">'[1]Spielplan-Sa'!Q35</f>
        <v>0</v>
      </c>
      <c r="AA18" s="235" t="s">
        <v>9</v>
      </c>
      <c r="AB18" s="236" t="n">
        <f aca="false">'[1]Spielplan-Sa'!S35</f>
        <v>0</v>
      </c>
      <c r="AC18" s="237" t="n">
        <f aca="false">'[1]Spielplan-Sa'!AL35</f>
        <v>0</v>
      </c>
      <c r="AD18" s="235" t="s">
        <v>9</v>
      </c>
      <c r="AE18" s="237" t="n">
        <f aca="false">'[1]Spielplan-Sa'!AN35</f>
        <v>0</v>
      </c>
      <c r="AF18" s="244"/>
      <c r="AG18" s="245"/>
      <c r="AH18" s="246"/>
      <c r="AI18" s="171" t="n">
        <f aca="false">E18+K18+W18+AC18</f>
        <v>0</v>
      </c>
      <c r="AJ18" s="170" t="s">
        <v>9</v>
      </c>
      <c r="AK18" s="171" t="n">
        <f aca="false">G18+M18+Y18+AE18</f>
        <v>4</v>
      </c>
      <c r="AL18" s="179"/>
      <c r="AM18" s="179"/>
      <c r="AN18" s="179"/>
      <c r="AO18" s="179"/>
      <c r="AP18" s="149"/>
    </row>
    <row r="19" customFormat="false" ht="16.5" hidden="true" customHeight="true" outlineLevel="0" collapsed="false">
      <c r="A19" s="247" t="str">
        <f aca="false">mj14!G14</f>
        <v>Rheinland</v>
      </c>
      <c r="B19" s="224" t="n">
        <f aca="false">V10</f>
        <v>0</v>
      </c>
      <c r="C19" s="225" t="s">
        <v>9</v>
      </c>
      <c r="D19" s="226" t="n">
        <f aca="false">T10</f>
        <v>0</v>
      </c>
      <c r="E19" s="227" t="n">
        <f aca="false">Y10</f>
        <v>0</v>
      </c>
      <c r="F19" s="225" t="s">
        <v>9</v>
      </c>
      <c r="G19" s="228" t="n">
        <f aca="false">W10</f>
        <v>0</v>
      </c>
      <c r="H19" s="224" t="n">
        <f aca="false">V13</f>
        <v>0</v>
      </c>
      <c r="I19" s="225" t="s">
        <v>9</v>
      </c>
      <c r="J19" s="226" t="n">
        <f aca="false">T13</f>
        <v>0</v>
      </c>
      <c r="K19" s="227" t="n">
        <f aca="false">Y13</f>
        <v>0</v>
      </c>
      <c r="L19" s="225" t="s">
        <v>9</v>
      </c>
      <c r="M19" s="228" t="n">
        <f aca="false">W13</f>
        <v>0</v>
      </c>
      <c r="N19" s="224" t="n">
        <f aca="false">V16</f>
        <v>0</v>
      </c>
      <c r="O19" s="225" t="s">
        <v>9</v>
      </c>
      <c r="P19" s="226" t="n">
        <f aca="false">T16</f>
        <v>0</v>
      </c>
      <c r="Q19" s="227" t="n">
        <f aca="false">Y16</f>
        <v>0</v>
      </c>
      <c r="R19" s="225" t="s">
        <v>9</v>
      </c>
      <c r="S19" s="228" t="n">
        <f aca="false">W16</f>
        <v>0</v>
      </c>
      <c r="T19" s="248"/>
      <c r="U19" s="248"/>
      <c r="V19" s="248"/>
      <c r="W19" s="248"/>
      <c r="X19" s="248"/>
      <c r="Y19" s="248"/>
      <c r="Z19" s="249" t="n">
        <f aca="false">'[1]Spielplan-Sa'!K27</f>
        <v>0</v>
      </c>
      <c r="AA19" s="225" t="s">
        <v>9</v>
      </c>
      <c r="AB19" s="250" t="n">
        <f aca="false">'[1]Spielplan-Sa'!M27</f>
        <v>0</v>
      </c>
      <c r="AC19" s="227" t="n">
        <f aca="false">'[1]Spielplan-Sa'!AF27</f>
        <v>0</v>
      </c>
      <c r="AD19" s="225" t="s">
        <v>9</v>
      </c>
      <c r="AE19" s="228" t="n">
        <f aca="false">'[1]Spielplan-Sa'!AH27</f>
        <v>0</v>
      </c>
      <c r="AF19" s="251" t="n">
        <f aca="false">IF(E19="",0,+E19+IF(K19="",0,+K19+IF(Q19="",0,+Q19+IF(AC19="",0,+AC19))))</f>
        <v>0</v>
      </c>
      <c r="AG19" s="252" t="s">
        <v>9</v>
      </c>
      <c r="AH19" s="253" t="n">
        <f aca="false">IF(G19="",0,+G19+IF(M19="",0,+M19+IF(S19="",0,+S19+IF(AE19="",0,+AE19))))</f>
        <v>0</v>
      </c>
      <c r="AI19" s="254"/>
      <c r="AJ19" s="255"/>
      <c r="AK19" s="256"/>
      <c r="AL19" s="256" t="n">
        <f aca="false">AF19-AH19</f>
        <v>0</v>
      </c>
      <c r="AM19" s="256"/>
      <c r="AN19" s="256"/>
      <c r="AO19" s="256"/>
      <c r="AP19" s="257"/>
    </row>
    <row r="20" customFormat="false" ht="16.5" hidden="true" customHeight="true" outlineLevel="0" collapsed="false">
      <c r="A20" s="247"/>
      <c r="B20" s="229" t="n">
        <f aca="false">V11</f>
        <v>0</v>
      </c>
      <c r="C20" s="230" t="s">
        <v>9</v>
      </c>
      <c r="D20" s="231" t="n">
        <f aca="false">T11</f>
        <v>0</v>
      </c>
      <c r="E20" s="232" t="n">
        <f aca="false">Y11</f>
        <v>0</v>
      </c>
      <c r="F20" s="230" t="s">
        <v>9</v>
      </c>
      <c r="G20" s="233" t="n">
        <f aca="false">W11</f>
        <v>0</v>
      </c>
      <c r="H20" s="229" t="n">
        <f aca="false">V14</f>
        <v>0</v>
      </c>
      <c r="I20" s="230" t="s">
        <v>9</v>
      </c>
      <c r="J20" s="231" t="n">
        <f aca="false">T14</f>
        <v>0</v>
      </c>
      <c r="K20" s="232" t="n">
        <f aca="false">Y14</f>
        <v>0</v>
      </c>
      <c r="L20" s="230" t="s">
        <v>9</v>
      </c>
      <c r="M20" s="233" t="n">
        <f aca="false">W14</f>
        <v>0</v>
      </c>
      <c r="N20" s="229" t="n">
        <f aca="false">V17</f>
        <v>0</v>
      </c>
      <c r="O20" s="230" t="s">
        <v>9</v>
      </c>
      <c r="P20" s="231" t="n">
        <f aca="false">T17</f>
        <v>0</v>
      </c>
      <c r="Q20" s="232" t="n">
        <f aca="false">Y17</f>
        <v>0</v>
      </c>
      <c r="R20" s="230" t="s">
        <v>9</v>
      </c>
      <c r="S20" s="233" t="n">
        <f aca="false">W17</f>
        <v>0</v>
      </c>
      <c r="T20" s="248"/>
      <c r="U20" s="248"/>
      <c r="V20" s="248"/>
      <c r="W20" s="248"/>
      <c r="X20" s="248"/>
      <c r="Y20" s="248"/>
      <c r="Z20" s="229" t="n">
        <f aca="false">'[1]Spielplan-Sa'!N27</f>
        <v>0</v>
      </c>
      <c r="AA20" s="230" t="s">
        <v>9</v>
      </c>
      <c r="AB20" s="231" t="n">
        <f aca="false">'[1]Spielplan-Sa'!P27</f>
        <v>0</v>
      </c>
      <c r="AC20" s="232" t="n">
        <f aca="false">'[1]Spielplan-Sa'!AI27</f>
        <v>0</v>
      </c>
      <c r="AD20" s="230" t="s">
        <v>9</v>
      </c>
      <c r="AE20" s="233" t="n">
        <f aca="false">'[1]Spielplan-Sa'!AK27</f>
        <v>0</v>
      </c>
      <c r="AF20" s="258" t="n">
        <f aca="false">IF(E20="",0,+E20+IF(K20="",0,+K20+IF(Q20="",0,+Q20+IF(AC20="",0,+AC20))))</f>
        <v>0</v>
      </c>
      <c r="AG20" s="259" t="s">
        <v>9</v>
      </c>
      <c r="AH20" s="260" t="n">
        <f aca="false">IF(G20="",0,+G20+IF(M20="",0,+M20+IF(S20="",0,+S20+IF(AE20="",0,+AE20))))</f>
        <v>0</v>
      </c>
      <c r="AI20" s="261"/>
      <c r="AJ20" s="262"/>
      <c r="AK20" s="263"/>
      <c r="AL20" s="264"/>
      <c r="AM20" s="264" t="n">
        <f aca="false">IF(AF20&gt;AH20,IF(AH20=0,900,AF20/AH20*100),IF(AF20=0,-900,AH20/AF20*-100))</f>
        <v>-900</v>
      </c>
      <c r="AN20" s="264" t="n">
        <f aca="false">(AF20-AH20)*1000</f>
        <v>0</v>
      </c>
      <c r="AO20" s="264" t="n">
        <f aca="false">AI21*10000+AN20+AM20+AL19</f>
        <v>-900</v>
      </c>
      <c r="AP20" s="257"/>
    </row>
    <row r="21" customFormat="false" ht="16.5" hidden="true" customHeight="true" outlineLevel="0" collapsed="false">
      <c r="A21" s="247"/>
      <c r="B21" s="234" t="n">
        <f aca="false">V12</f>
        <v>0</v>
      </c>
      <c r="C21" s="235" t="s">
        <v>9</v>
      </c>
      <c r="D21" s="236" t="n">
        <f aca="false">T12</f>
        <v>0</v>
      </c>
      <c r="E21" s="237" t="n">
        <f aca="false">Y12</f>
        <v>0</v>
      </c>
      <c r="F21" s="235" t="s">
        <v>9</v>
      </c>
      <c r="G21" s="238" t="n">
        <f aca="false">W12</f>
        <v>0</v>
      </c>
      <c r="H21" s="234" t="n">
        <f aca="false">V15</f>
        <v>0</v>
      </c>
      <c r="I21" s="235" t="s">
        <v>9</v>
      </c>
      <c r="J21" s="236" t="n">
        <f aca="false">T15</f>
        <v>0</v>
      </c>
      <c r="K21" s="237" t="n">
        <f aca="false">Y15</f>
        <v>0</v>
      </c>
      <c r="L21" s="235" t="s">
        <v>9</v>
      </c>
      <c r="M21" s="238" t="n">
        <f aca="false">W15</f>
        <v>0</v>
      </c>
      <c r="N21" s="234" t="n">
        <f aca="false">V18</f>
        <v>0</v>
      </c>
      <c r="O21" s="235" t="s">
        <v>9</v>
      </c>
      <c r="P21" s="236" t="n">
        <f aca="false">T18</f>
        <v>0</v>
      </c>
      <c r="Q21" s="237" t="n">
        <f aca="false">Y18</f>
        <v>0</v>
      </c>
      <c r="R21" s="235" t="s">
        <v>9</v>
      </c>
      <c r="S21" s="238" t="n">
        <f aca="false">W18</f>
        <v>0</v>
      </c>
      <c r="T21" s="248"/>
      <c r="U21" s="248"/>
      <c r="V21" s="248"/>
      <c r="W21" s="248"/>
      <c r="X21" s="248"/>
      <c r="Y21" s="248"/>
      <c r="Z21" s="234" t="n">
        <f aca="false">'[1]Spielplan-Sa'!Q27</f>
        <v>0</v>
      </c>
      <c r="AA21" s="235" t="s">
        <v>9</v>
      </c>
      <c r="AB21" s="236" t="n">
        <f aca="false">'[1]Spielplan-Sa'!S27</f>
        <v>0</v>
      </c>
      <c r="AC21" s="237" t="n">
        <f aca="false">'[1]Spielplan-Sa'!AL27</f>
        <v>0</v>
      </c>
      <c r="AD21" s="235" t="s">
        <v>9</v>
      </c>
      <c r="AE21" s="238" t="n">
        <f aca="false">'[1]Spielplan-Sa'!AN27</f>
        <v>0</v>
      </c>
      <c r="AF21" s="265"/>
      <c r="AG21" s="265"/>
      <c r="AH21" s="265"/>
      <c r="AI21" s="266" t="n">
        <f aca="false">E21+K21+Q21+AC21</f>
        <v>0</v>
      </c>
      <c r="AJ21" s="267" t="s">
        <v>9</v>
      </c>
      <c r="AK21" s="268" t="n">
        <f aca="false">G21+M21+S21+AE21</f>
        <v>0</v>
      </c>
      <c r="AL21" s="269"/>
      <c r="AM21" s="269"/>
      <c r="AN21" s="269"/>
      <c r="AO21" s="269"/>
      <c r="AP21" s="257"/>
    </row>
    <row r="22" customFormat="false" ht="16.5" hidden="true" customHeight="true" outlineLevel="0" collapsed="false">
      <c r="A22" s="247" t="str">
        <f aca="false">mj14!G15</f>
        <v>Hessen</v>
      </c>
      <c r="B22" s="224" t="n">
        <f aca="false">AB10</f>
        <v>0</v>
      </c>
      <c r="C22" s="225" t="s">
        <v>9</v>
      </c>
      <c r="D22" s="226" t="n">
        <f aca="false">Z10</f>
        <v>0</v>
      </c>
      <c r="E22" s="227" t="n">
        <f aca="false">AE10</f>
        <v>0</v>
      </c>
      <c r="F22" s="225" t="s">
        <v>9</v>
      </c>
      <c r="G22" s="228" t="n">
        <f aca="false">AC10</f>
        <v>0</v>
      </c>
      <c r="H22" s="224" t="n">
        <f aca="false">AB13</f>
        <v>0</v>
      </c>
      <c r="I22" s="225" t="s">
        <v>9</v>
      </c>
      <c r="J22" s="226" t="n">
        <f aca="false">Z13</f>
        <v>0</v>
      </c>
      <c r="K22" s="227" t="n">
        <f aca="false">AE13</f>
        <v>0</v>
      </c>
      <c r="L22" s="225" t="s">
        <v>9</v>
      </c>
      <c r="M22" s="228" t="n">
        <f aca="false">AC13</f>
        <v>0</v>
      </c>
      <c r="N22" s="224" t="n">
        <f aca="false">AB16</f>
        <v>0</v>
      </c>
      <c r="O22" s="225" t="s">
        <v>9</v>
      </c>
      <c r="P22" s="226" t="n">
        <f aca="false">Z16</f>
        <v>0</v>
      </c>
      <c r="Q22" s="227" t="n">
        <f aca="false">AE16</f>
        <v>0</v>
      </c>
      <c r="R22" s="225" t="s">
        <v>9</v>
      </c>
      <c r="S22" s="228" t="n">
        <f aca="false">AC16</f>
        <v>0</v>
      </c>
      <c r="T22" s="224" t="n">
        <f aca="false">AB19</f>
        <v>0</v>
      </c>
      <c r="U22" s="225" t="s">
        <v>9</v>
      </c>
      <c r="V22" s="226" t="n">
        <f aca="false">Z19</f>
        <v>0</v>
      </c>
      <c r="W22" s="227" t="n">
        <f aca="false">AE19</f>
        <v>0</v>
      </c>
      <c r="X22" s="225" t="s">
        <v>9</v>
      </c>
      <c r="Y22" s="228" t="n">
        <f aca="false">AC19</f>
        <v>0</v>
      </c>
      <c r="Z22" s="248"/>
      <c r="AA22" s="248"/>
      <c r="AB22" s="248"/>
      <c r="AC22" s="248"/>
      <c r="AD22" s="248"/>
      <c r="AE22" s="248"/>
      <c r="AF22" s="270" t="n">
        <f aca="false">IF(E22="",0,+E22+IF(K22="",0,+K22+IF(Q22="",0,+Q22+IF(W22="",0,+W22))))</f>
        <v>0</v>
      </c>
      <c r="AG22" s="271" t="s">
        <v>9</v>
      </c>
      <c r="AH22" s="272" t="n">
        <f aca="false">IF(G22="",0,+G22+IF(M22="",0,+M22+IF(S22="",0,+S22+IF(Y22="",0,+Y22))))</f>
        <v>0</v>
      </c>
      <c r="AI22" s="254"/>
      <c r="AJ22" s="255"/>
      <c r="AK22" s="256"/>
      <c r="AL22" s="256" t="n">
        <f aca="false">AF22-AH22</f>
        <v>0</v>
      </c>
      <c r="AM22" s="256"/>
      <c r="AN22" s="256"/>
      <c r="AO22" s="256"/>
      <c r="AP22" s="257"/>
    </row>
    <row r="23" customFormat="false" ht="16.5" hidden="true" customHeight="true" outlineLevel="0" collapsed="false">
      <c r="A23" s="247"/>
      <c r="B23" s="229" t="n">
        <f aca="false">AB11</f>
        <v>0</v>
      </c>
      <c r="C23" s="230" t="s">
        <v>9</v>
      </c>
      <c r="D23" s="231" t="n">
        <f aca="false">Z11</f>
        <v>0</v>
      </c>
      <c r="E23" s="232" t="n">
        <f aca="false">AE11</f>
        <v>0</v>
      </c>
      <c r="F23" s="230" t="s">
        <v>9</v>
      </c>
      <c r="G23" s="233" t="n">
        <f aca="false">AC11</f>
        <v>0</v>
      </c>
      <c r="H23" s="229" t="n">
        <f aca="false">AB14</f>
        <v>0</v>
      </c>
      <c r="I23" s="230" t="s">
        <v>9</v>
      </c>
      <c r="J23" s="231" t="n">
        <f aca="false">Z14</f>
        <v>0</v>
      </c>
      <c r="K23" s="232" t="n">
        <f aca="false">AE14</f>
        <v>0</v>
      </c>
      <c r="L23" s="230" t="s">
        <v>9</v>
      </c>
      <c r="M23" s="233" t="n">
        <f aca="false">AC14</f>
        <v>0</v>
      </c>
      <c r="N23" s="229" t="n">
        <f aca="false">AB17</f>
        <v>0</v>
      </c>
      <c r="O23" s="230" t="s">
        <v>9</v>
      </c>
      <c r="P23" s="231" t="n">
        <f aca="false">Z17</f>
        <v>0</v>
      </c>
      <c r="Q23" s="232" t="n">
        <f aca="false">AE17</f>
        <v>0</v>
      </c>
      <c r="R23" s="230" t="s">
        <v>9</v>
      </c>
      <c r="S23" s="233" t="n">
        <f aca="false">AC17</f>
        <v>0</v>
      </c>
      <c r="T23" s="229" t="n">
        <f aca="false">AB20</f>
        <v>0</v>
      </c>
      <c r="U23" s="230" t="s">
        <v>9</v>
      </c>
      <c r="V23" s="231" t="n">
        <f aca="false">Z20</f>
        <v>0</v>
      </c>
      <c r="W23" s="232" t="n">
        <f aca="false">AE20</f>
        <v>0</v>
      </c>
      <c r="X23" s="230" t="s">
        <v>9</v>
      </c>
      <c r="Y23" s="233" t="n">
        <f aca="false">AC20</f>
        <v>0</v>
      </c>
      <c r="Z23" s="248"/>
      <c r="AA23" s="248"/>
      <c r="AB23" s="248"/>
      <c r="AC23" s="248"/>
      <c r="AD23" s="248"/>
      <c r="AE23" s="248"/>
      <c r="AF23" s="258" t="n">
        <f aca="false">IF(E23="",0,+E23+IF(K23="",0,+K23+IF(Q23="",0,+Q23+IF(W23="",0,+W23))))</f>
        <v>0</v>
      </c>
      <c r="AG23" s="259" t="s">
        <v>9</v>
      </c>
      <c r="AH23" s="260" t="n">
        <f aca="false">IF(G23="",0,+G23+IF(M23="",0,+M23+IF(S23="",0,+S23+IF(Y23="",0,+Y23))))</f>
        <v>0</v>
      </c>
      <c r="AI23" s="261"/>
      <c r="AJ23" s="262"/>
      <c r="AK23" s="263"/>
      <c r="AL23" s="264"/>
      <c r="AM23" s="264" t="n">
        <f aca="false">IF(AF23&gt;AH23,IF(AH23=0,900,AF23/AH23*100),IF(AF23=0,-900,AH23/AF23*-100))</f>
        <v>-900</v>
      </c>
      <c r="AN23" s="264" t="n">
        <f aca="false">(AF23-AH23)*1000</f>
        <v>0</v>
      </c>
      <c r="AO23" s="264" t="n">
        <f aca="false">AI24*10000+AN23+AM23+AL22</f>
        <v>-900</v>
      </c>
      <c r="AP23" s="257"/>
    </row>
    <row r="24" customFormat="false" ht="16.5" hidden="true" customHeight="true" outlineLevel="0" collapsed="false">
      <c r="A24" s="247"/>
      <c r="B24" s="234" t="n">
        <f aca="false">AB12</f>
        <v>0</v>
      </c>
      <c r="C24" s="235" t="s">
        <v>9</v>
      </c>
      <c r="D24" s="236" t="n">
        <f aca="false">Z12</f>
        <v>0</v>
      </c>
      <c r="E24" s="237" t="n">
        <f aca="false">AE12</f>
        <v>0</v>
      </c>
      <c r="F24" s="235" t="s">
        <v>9</v>
      </c>
      <c r="G24" s="238" t="n">
        <f aca="false">AC12</f>
        <v>0</v>
      </c>
      <c r="H24" s="234" t="n">
        <f aca="false">AB15</f>
        <v>0</v>
      </c>
      <c r="I24" s="235" t="s">
        <v>9</v>
      </c>
      <c r="J24" s="236" t="n">
        <f aca="false">Z15</f>
        <v>0</v>
      </c>
      <c r="K24" s="237" t="n">
        <f aca="false">AE15</f>
        <v>0</v>
      </c>
      <c r="L24" s="235" t="s">
        <v>9</v>
      </c>
      <c r="M24" s="238" t="n">
        <f aca="false">AC15</f>
        <v>0</v>
      </c>
      <c r="N24" s="234" t="n">
        <f aca="false">AB18</f>
        <v>0</v>
      </c>
      <c r="O24" s="235" t="s">
        <v>9</v>
      </c>
      <c r="P24" s="236" t="n">
        <f aca="false">Z18</f>
        <v>0</v>
      </c>
      <c r="Q24" s="237" t="n">
        <f aca="false">AE18</f>
        <v>0</v>
      </c>
      <c r="R24" s="235" t="s">
        <v>9</v>
      </c>
      <c r="S24" s="238" t="n">
        <f aca="false">AC18</f>
        <v>0</v>
      </c>
      <c r="T24" s="234" t="n">
        <f aca="false">AB21</f>
        <v>0</v>
      </c>
      <c r="U24" s="235" t="s">
        <v>9</v>
      </c>
      <c r="V24" s="236" t="n">
        <f aca="false">Z21</f>
        <v>0</v>
      </c>
      <c r="W24" s="237" t="n">
        <f aca="false">AE21</f>
        <v>0</v>
      </c>
      <c r="X24" s="235" t="s">
        <v>9</v>
      </c>
      <c r="Y24" s="238" t="n">
        <f aca="false">AC21</f>
        <v>0</v>
      </c>
      <c r="Z24" s="248"/>
      <c r="AA24" s="248"/>
      <c r="AB24" s="248"/>
      <c r="AC24" s="248"/>
      <c r="AD24" s="248"/>
      <c r="AE24" s="248"/>
      <c r="AF24" s="273"/>
      <c r="AG24" s="274"/>
      <c r="AH24" s="275"/>
      <c r="AI24" s="266" t="n">
        <f aca="false">E24+K24+Q24+W24</f>
        <v>0</v>
      </c>
      <c r="AJ24" s="267" t="s">
        <v>9</v>
      </c>
      <c r="AK24" s="268" t="n">
        <f aca="false">G24+M24+S24+Y24</f>
        <v>0</v>
      </c>
      <c r="AL24" s="269"/>
      <c r="AM24" s="269"/>
      <c r="AN24" s="269"/>
      <c r="AO24" s="269"/>
      <c r="AP24" s="257"/>
    </row>
    <row r="25" customFormat="false" ht="9" hidden="false" customHeight="true" outlineLevel="0" collapsed="false"/>
    <row r="26" s="183" customFormat="true" ht="18" hidden="true" customHeight="true" outlineLevel="0" collapsed="false">
      <c r="AF26" s="184" t="n">
        <f aca="false">AF10+AF13+AF16+AF19+AF22</f>
        <v>96</v>
      </c>
      <c r="AG26" s="184"/>
      <c r="AH26" s="184" t="n">
        <f aca="false">AH10+AH13+AH16+AH19+AH22</f>
        <v>96</v>
      </c>
      <c r="AI26" s="184"/>
      <c r="AJ26" s="184"/>
      <c r="AK26" s="184"/>
      <c r="AL26" s="184"/>
      <c r="AM26" s="184"/>
      <c r="AN26" s="184"/>
      <c r="AO26" s="184"/>
      <c r="AP26" s="185" t="n">
        <f aca="false">IF(AP10="",0,AP10+AP13+AP16+AP19+AP22)</f>
        <v>6</v>
      </c>
    </row>
    <row r="27" s="183" customFormat="true" ht="18" hidden="true" customHeight="true" outlineLevel="0" collapsed="false">
      <c r="AF27" s="184" t="n">
        <f aca="false">AF11+AF14+AF17+AF20+AF23</f>
        <v>6</v>
      </c>
      <c r="AG27" s="184"/>
      <c r="AH27" s="184" t="n">
        <f aca="false">AH11+AH14+AH17+AH20+AH23</f>
        <v>6</v>
      </c>
      <c r="AI27" s="184"/>
      <c r="AJ27" s="184"/>
      <c r="AK27" s="184"/>
      <c r="AL27" s="184"/>
      <c r="AM27" s="184"/>
      <c r="AN27" s="184"/>
      <c r="AO27" s="184"/>
      <c r="AP27" s="185"/>
    </row>
    <row r="28" s="183" customFormat="true" ht="18" hidden="true" customHeight="true" outlineLevel="0" collapsed="false">
      <c r="AF28" s="184"/>
      <c r="AG28" s="184"/>
      <c r="AH28" s="184"/>
      <c r="AI28" s="184" t="n">
        <f aca="false">AI12+AI15+AI18+AI21+AI24</f>
        <v>6</v>
      </c>
      <c r="AJ28" s="184"/>
      <c r="AK28" s="184" t="n">
        <f aca="false">AK12+AK15+AK18+AK21+AK24</f>
        <v>6</v>
      </c>
      <c r="AL28" s="184"/>
      <c r="AM28" s="184"/>
      <c r="AN28" s="184"/>
      <c r="AO28" s="184"/>
      <c r="AP28" s="185"/>
    </row>
    <row r="29" customFormat="false" ht="23.2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</row>
    <row r="30" customFormat="false" ht="6" hidden="false" customHeight="true" outlineLevel="0" collapsed="false"/>
    <row r="31" customFormat="false" ht="20.25" hidden="false" customHeight="false" outlineLevel="0" collapsed="false">
      <c r="H31" s="187"/>
      <c r="I31" s="187"/>
      <c r="J31" s="187"/>
      <c r="K31" s="187"/>
      <c r="L31" s="187"/>
      <c r="M31" s="187"/>
      <c r="Z31" s="187"/>
      <c r="AA31" s="188"/>
      <c r="AB31" s="189"/>
      <c r="AC31" s="189"/>
      <c r="AD31" s="189"/>
      <c r="AE31" s="189"/>
    </row>
    <row r="32" customFormat="false" ht="20.25" hidden="false" customHeight="false" outlineLevel="0" collapsed="false">
      <c r="H32" s="187"/>
      <c r="I32" s="187"/>
      <c r="J32" s="187"/>
      <c r="K32" s="187"/>
      <c r="L32" s="187"/>
      <c r="M32" s="187"/>
      <c r="Z32" s="187"/>
      <c r="AA32" s="188"/>
      <c r="AB32" s="189"/>
      <c r="AC32" s="189"/>
      <c r="AD32" s="189"/>
      <c r="AE32" s="189"/>
    </row>
    <row r="33" customFormat="false" ht="20.25" hidden="false" customHeight="false" outlineLevel="0" collapsed="false">
      <c r="H33" s="187"/>
      <c r="I33" s="187"/>
      <c r="J33" s="187"/>
      <c r="K33" s="187"/>
      <c r="L33" s="187"/>
      <c r="M33" s="187"/>
      <c r="Z33" s="187"/>
      <c r="AA33" s="188"/>
      <c r="AB33" s="189"/>
      <c r="AC33" s="189"/>
      <c r="AD33" s="189"/>
      <c r="AE33" s="189"/>
    </row>
    <row r="34" customFormat="false" ht="20.25" hidden="false" customHeight="false" outlineLevel="0" collapsed="false">
      <c r="H34" s="187"/>
      <c r="I34" s="187"/>
      <c r="J34" s="187"/>
      <c r="K34" s="187"/>
      <c r="L34" s="187"/>
      <c r="M34" s="187"/>
      <c r="Z34" s="187"/>
      <c r="AA34" s="188"/>
      <c r="AB34" s="189"/>
      <c r="AC34" s="189"/>
      <c r="AD34" s="189"/>
      <c r="AE34" s="189"/>
    </row>
    <row r="35" customFormat="false" ht="20.25" hidden="false" customHeight="false" outlineLevel="0" collapsed="false">
      <c r="H35" s="187"/>
      <c r="I35" s="187"/>
      <c r="J35" s="187"/>
      <c r="K35" s="187"/>
      <c r="L35" s="187"/>
      <c r="M35" s="187"/>
      <c r="Z35" s="187"/>
      <c r="AA35" s="188"/>
      <c r="AB35" s="189"/>
      <c r="AC35" s="189"/>
      <c r="AD35" s="189"/>
      <c r="AE35" s="189"/>
    </row>
    <row r="36" customFormat="false" ht="20.25" hidden="false" customHeight="false" outlineLevel="0" collapsed="false">
      <c r="J36" s="190"/>
      <c r="K36" s="190"/>
      <c r="L36" s="190"/>
      <c r="M36" s="190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04" t="s">
        <v>12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/>
      <c r="AJ1" s="105"/>
      <c r="AK1" s="105"/>
      <c r="AL1" s="105"/>
      <c r="AM1" s="105"/>
      <c r="AN1" s="105"/>
      <c r="AO1" s="105"/>
    </row>
    <row r="2" customFormat="false" ht="8.25" hidden="false" customHeight="true" outlineLevel="0" collapsed="false"/>
    <row r="3" customFormat="false" ht="28.5" hidden="false" customHeight="true" outlineLevel="0" collapsed="false">
      <c r="C3" s="106" t="str">
        <f aca="false">mj14!A3</f>
        <v>Deutsche Jugend-Meisterschaft der Landesturnverbände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7"/>
      <c r="AJ3" s="107"/>
      <c r="AK3" s="107"/>
      <c r="AL3" s="107"/>
      <c r="AM3" s="107"/>
      <c r="AN3" s="107"/>
      <c r="AO3" s="107"/>
    </row>
    <row r="4" customFormat="false" ht="23.25" hidden="false" customHeight="true" outlineLevel="0" collapsed="false">
      <c r="B4" s="108"/>
      <c r="C4" s="108"/>
      <c r="D4" s="109" t="str">
        <f aca="false">'Gruppe A'!D4:N4</f>
        <v>Achternmeer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8"/>
      <c r="P4" s="108"/>
      <c r="Q4" s="108"/>
      <c r="R4" s="108"/>
      <c r="S4" s="108"/>
      <c r="T4" s="110" t="n">
        <v>39705</v>
      </c>
      <c r="U4" s="110"/>
      <c r="V4" s="110"/>
      <c r="W4" s="110"/>
      <c r="X4" s="110"/>
      <c r="Y4" s="110"/>
      <c r="Z4" s="110"/>
      <c r="AA4" s="108"/>
      <c r="AB4" s="111"/>
      <c r="AC4" s="111"/>
      <c r="AD4" s="111"/>
      <c r="AE4" s="111"/>
      <c r="AF4" s="111"/>
      <c r="AG4" s="111"/>
      <c r="AH4" s="111"/>
      <c r="AI4" s="112"/>
      <c r="AJ4" s="112"/>
      <c r="AK4" s="112"/>
      <c r="AL4" s="112"/>
      <c r="AM4" s="112"/>
      <c r="AN4" s="112"/>
      <c r="AO4" s="112"/>
      <c r="AP4" s="108"/>
    </row>
    <row r="5" customFormat="false" ht="18.75" hidden="false" customHeight="true" outlineLevel="0" collapsed="false">
      <c r="A5" s="113" t="str">
        <f aca="false">[1]Mannschaften!A5</f>
        <v>Ausrichter:     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4"/>
      <c r="R5" s="114"/>
      <c r="S5" s="114"/>
      <c r="T5" s="115" t="str">
        <f aca="false">'Gruppe A'!T5:AP5</f>
        <v>SV Moslesfehn/SV Achternmeer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</row>
    <row r="6" customFormat="false" ht="24.75" hidden="false" customHeight="true" outlineLevel="0" collapsed="false">
      <c r="H6" s="116"/>
      <c r="I6" s="116"/>
      <c r="J6" s="116"/>
      <c r="K6" s="116"/>
      <c r="L6" s="116"/>
      <c r="M6" s="116"/>
      <c r="N6" s="117" t="str">
        <f aca="false">'Gruppe A'!N6:S6</f>
        <v>männlich 14</v>
      </c>
      <c r="O6" s="117"/>
      <c r="P6" s="117"/>
      <c r="Q6" s="117"/>
      <c r="R6" s="117"/>
      <c r="S6" s="117"/>
      <c r="T6" s="118" t="s">
        <v>142</v>
      </c>
      <c r="U6" s="118"/>
      <c r="V6" s="118"/>
      <c r="W6" s="118"/>
      <c r="X6" s="118"/>
      <c r="Y6" s="118"/>
    </row>
    <row r="7" customFormat="false" ht="16.5" hidden="false" customHeight="true" outlineLevel="0" collapsed="false">
      <c r="A7" s="119" t="s">
        <v>1</v>
      </c>
      <c r="B7" s="120" t="str">
        <f aca="false">A10</f>
        <v>Schwaben</v>
      </c>
      <c r="C7" s="120"/>
      <c r="D7" s="120"/>
      <c r="E7" s="120"/>
      <c r="F7" s="120"/>
      <c r="G7" s="120"/>
      <c r="H7" s="120" t="str">
        <f aca="false">A13</f>
        <v>Pfalz</v>
      </c>
      <c r="I7" s="120"/>
      <c r="J7" s="120"/>
      <c r="K7" s="120"/>
      <c r="L7" s="120"/>
      <c r="M7" s="120"/>
      <c r="N7" s="121" t="str">
        <f aca="false">A16</f>
        <v>Berlin</v>
      </c>
      <c r="O7" s="121"/>
      <c r="P7" s="121"/>
      <c r="Q7" s="121"/>
      <c r="R7" s="121"/>
      <c r="S7" s="121"/>
      <c r="T7" s="223" t="str">
        <f aca="false">A19</f>
        <v>Rheinland</v>
      </c>
      <c r="U7" s="223"/>
      <c r="V7" s="223"/>
      <c r="W7" s="223"/>
      <c r="X7" s="223"/>
      <c r="Y7" s="223"/>
      <c r="Z7" s="223" t="str">
        <f aca="false">A22</f>
        <v>Hessen</v>
      </c>
      <c r="AA7" s="223"/>
      <c r="AB7" s="223"/>
      <c r="AC7" s="223"/>
      <c r="AD7" s="223"/>
      <c r="AE7" s="223"/>
      <c r="AF7" s="122" t="s">
        <v>131</v>
      </c>
      <c r="AG7" s="122"/>
      <c r="AH7" s="122"/>
      <c r="AI7" s="123"/>
      <c r="AJ7" s="124"/>
      <c r="AK7" s="125"/>
      <c r="AL7" s="125"/>
      <c r="AM7" s="125"/>
      <c r="AN7" s="125"/>
      <c r="AO7" s="125"/>
      <c r="AP7" s="126" t="s">
        <v>132</v>
      </c>
    </row>
    <row r="8" customFormat="false" ht="16.5" hidden="false" customHeight="true" outlineLevel="0" collapsed="false">
      <c r="A8" s="127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1"/>
      <c r="O8" s="121"/>
      <c r="P8" s="121"/>
      <c r="Q8" s="121"/>
      <c r="R8" s="121"/>
      <c r="S8" s="121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128" t="s">
        <v>60</v>
      </c>
      <c r="AG8" s="128"/>
      <c r="AH8" s="128"/>
      <c r="AI8" s="129"/>
      <c r="AJ8" s="130"/>
      <c r="AK8" s="131"/>
      <c r="AL8" s="132" t="s">
        <v>133</v>
      </c>
      <c r="AM8" s="132" t="s">
        <v>134</v>
      </c>
      <c r="AN8" s="132" t="s">
        <v>134</v>
      </c>
      <c r="AO8" s="132" t="s">
        <v>132</v>
      </c>
      <c r="AP8" s="126"/>
    </row>
    <row r="9" customFormat="false" ht="16.5" hidden="false" customHeight="true" outlineLevel="0" collapsed="false">
      <c r="A9" s="127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1"/>
      <c r="O9" s="121"/>
      <c r="P9" s="121"/>
      <c r="Q9" s="121"/>
      <c r="R9" s="121"/>
      <c r="S9" s="121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I9" s="133" t="s">
        <v>61</v>
      </c>
      <c r="AJ9" s="133"/>
      <c r="AK9" s="133"/>
      <c r="AL9" s="132" t="s">
        <v>135</v>
      </c>
      <c r="AM9" s="132" t="s">
        <v>136</v>
      </c>
      <c r="AN9" s="132" t="s">
        <v>135</v>
      </c>
      <c r="AO9" s="132" t="s">
        <v>137</v>
      </c>
      <c r="AP9" s="126"/>
    </row>
    <row r="10" customFormat="false" ht="16.5" hidden="false" customHeight="true" outlineLevel="0" collapsed="false">
      <c r="A10" s="134" t="str">
        <f aca="false">AbschlussSa!H6</f>
        <v>Schwaben</v>
      </c>
      <c r="B10" s="135" t="s">
        <v>57</v>
      </c>
      <c r="C10" s="135"/>
      <c r="D10" s="135"/>
      <c r="E10" s="136" t="s">
        <v>131</v>
      </c>
      <c r="F10" s="136"/>
      <c r="G10" s="136"/>
      <c r="H10" s="137" t="n">
        <f aca="false">mj14!K78</f>
        <v>8</v>
      </c>
      <c r="I10" s="138" t="s">
        <v>9</v>
      </c>
      <c r="J10" s="139" t="n">
        <f aca="false">mj14!M78</f>
        <v>11</v>
      </c>
      <c r="K10" s="140" t="n">
        <f aca="false">H10+H11+H12</f>
        <v>15</v>
      </c>
      <c r="L10" s="138" t="s">
        <v>9</v>
      </c>
      <c r="M10" s="141" t="n">
        <f aca="false">J10+J11+J12</f>
        <v>22</v>
      </c>
      <c r="N10" s="142" t="n">
        <f aca="false">mj14!K62</f>
        <v>9</v>
      </c>
      <c r="O10" s="138" t="s">
        <v>9</v>
      </c>
      <c r="P10" s="139" t="n">
        <f aca="false">mj14!M62</f>
        <v>11</v>
      </c>
      <c r="Q10" s="140" t="n">
        <f aca="false">N10+N11+N12</f>
        <v>17</v>
      </c>
      <c r="R10" s="138" t="s">
        <v>9</v>
      </c>
      <c r="S10" s="141" t="n">
        <f aca="false">P10+P11+P12</f>
        <v>22</v>
      </c>
      <c r="T10" s="224" t="n">
        <f aca="false">'[1]Spielplan-Sa'!K33</f>
        <v>0</v>
      </c>
      <c r="U10" s="225" t="s">
        <v>9</v>
      </c>
      <c r="V10" s="226" t="n">
        <f aca="false">'[1]Spielplan-Sa'!M33</f>
        <v>0</v>
      </c>
      <c r="W10" s="227" t="n">
        <f aca="false">'[1]Spielplan-Sa'!AF33</f>
        <v>0</v>
      </c>
      <c r="X10" s="225" t="s">
        <v>9</v>
      </c>
      <c r="Y10" s="228" t="n">
        <f aca="false">'[1]Spielplan-Sa'!AH33</f>
        <v>0</v>
      </c>
      <c r="Z10" s="224" t="n">
        <f aca="false">'[1]Spielplan-Sa'!M23</f>
        <v>0</v>
      </c>
      <c r="AA10" s="225" t="s">
        <v>9</v>
      </c>
      <c r="AB10" s="226" t="n">
        <f aca="false">'[1]Spielplan-Sa'!K23</f>
        <v>0</v>
      </c>
      <c r="AC10" s="227" t="n">
        <f aca="false">'[1]Spielplan-Sa'!AH23</f>
        <v>0</v>
      </c>
      <c r="AD10" s="225" t="s">
        <v>9</v>
      </c>
      <c r="AE10" s="228" t="n">
        <f aca="false">'[1]Spielplan-Sa'!AF23</f>
        <v>0</v>
      </c>
      <c r="AF10" s="143" t="n">
        <f aca="false">IF(K10="",0,+K10+IF(Q10="",0,+Q10+IF(W10="",0,+W10+IF(AC10="",0,+AC10))))</f>
        <v>32</v>
      </c>
      <c r="AG10" s="144" t="s">
        <v>9</v>
      </c>
      <c r="AH10" s="145" t="n">
        <f aca="false">IF(M10="",0,+M10+IF(S10="",0,+S10+IF(Y10="",0,+Y10+IF(AE10="",0,+AE10))))</f>
        <v>44</v>
      </c>
      <c r="AI10" s="146"/>
      <c r="AJ10" s="147"/>
      <c r="AK10" s="148"/>
      <c r="AL10" s="148" t="n">
        <f aca="false">AF10-AH10</f>
        <v>-12</v>
      </c>
      <c r="AM10" s="148"/>
      <c r="AN10" s="148"/>
      <c r="AO10" s="148"/>
      <c r="AP10" s="149" t="n">
        <v>3</v>
      </c>
    </row>
    <row r="11" customFormat="false" ht="16.5" hidden="false" customHeight="true" outlineLevel="0" collapsed="false">
      <c r="A11" s="134"/>
      <c r="B11" s="150" t="s">
        <v>71</v>
      </c>
      <c r="C11" s="150"/>
      <c r="D11" s="150"/>
      <c r="E11" s="151" t="s">
        <v>60</v>
      </c>
      <c r="F11" s="151"/>
      <c r="G11" s="151"/>
      <c r="H11" s="152" t="n">
        <f aca="false">mj14!N78</f>
        <v>7</v>
      </c>
      <c r="I11" s="153" t="s">
        <v>9</v>
      </c>
      <c r="J11" s="154" t="n">
        <f aca="false">mj14!P78</f>
        <v>11</v>
      </c>
      <c r="K11" s="155" t="n">
        <f aca="false">mj14!T78</f>
        <v>0</v>
      </c>
      <c r="L11" s="153" t="s">
        <v>9</v>
      </c>
      <c r="M11" s="156" t="n">
        <f aca="false">mj14!V78</f>
        <v>2</v>
      </c>
      <c r="N11" s="152" t="n">
        <f aca="false">mj14!N62</f>
        <v>8</v>
      </c>
      <c r="O11" s="153" t="s">
        <v>9</v>
      </c>
      <c r="P11" s="154" t="n">
        <f aca="false">mj14!P62</f>
        <v>11</v>
      </c>
      <c r="Q11" s="155" t="n">
        <f aca="false">mj14!T62</f>
        <v>0</v>
      </c>
      <c r="R11" s="153" t="s">
        <v>9</v>
      </c>
      <c r="S11" s="156" t="n">
        <f aca="false">mj14!V62</f>
        <v>2</v>
      </c>
      <c r="T11" s="229" t="n">
        <f aca="false">'[1]Spielplan-Sa'!N33</f>
        <v>0</v>
      </c>
      <c r="U11" s="230" t="s">
        <v>9</v>
      </c>
      <c r="V11" s="231" t="n">
        <f aca="false">'[1]Spielplan-Sa'!P33</f>
        <v>0</v>
      </c>
      <c r="W11" s="232" t="n">
        <f aca="false">'[1]Spielplan-Sa'!AI33</f>
        <v>0</v>
      </c>
      <c r="X11" s="230" t="s">
        <v>9</v>
      </c>
      <c r="Y11" s="233" t="n">
        <f aca="false">'[1]Spielplan-Sa'!AK33</f>
        <v>0</v>
      </c>
      <c r="Z11" s="229" t="n">
        <f aca="false">'[1]Spielplan-Sa'!P23</f>
        <v>0</v>
      </c>
      <c r="AA11" s="230" t="s">
        <v>9</v>
      </c>
      <c r="AB11" s="231" t="n">
        <f aca="false">'[1]Spielplan-Sa'!N23</f>
        <v>0</v>
      </c>
      <c r="AC11" s="232" t="n">
        <f aca="false">'[1]Spielplan-Sa'!AK23</f>
        <v>0</v>
      </c>
      <c r="AD11" s="230" t="s">
        <v>9</v>
      </c>
      <c r="AE11" s="233" t="n">
        <f aca="false">'[1]Spielplan-Sa'!AI23</f>
        <v>0</v>
      </c>
      <c r="AF11" s="157" t="n">
        <f aca="false">IF(K11="",0,+K11+IF(Q11="",0,+Q11+IF(W11="",0,+W11+IF(AC11="",0,+AC11))))</f>
        <v>0</v>
      </c>
      <c r="AG11" s="158" t="s">
        <v>9</v>
      </c>
      <c r="AH11" s="159" t="n">
        <f aca="false">IF(M11="",0,+M11+IF(S11="",0,+S11+IF(Y11="",0,+Y11+IF(AE11="",0,+AE11))))</f>
        <v>4</v>
      </c>
      <c r="AI11" s="129"/>
      <c r="AJ11" s="130"/>
      <c r="AK11" s="131"/>
      <c r="AL11" s="160"/>
      <c r="AM11" s="160" t="n">
        <f aca="false">IF(AF11&gt;AH11,IF(AH11=0,900,AF11/AH11*100),IF(AF11=0,-900,AH11/AF11*-100))</f>
        <v>-900</v>
      </c>
      <c r="AN11" s="160" t="n">
        <f aca="false">(AF11-AH11)*1000</f>
        <v>-4000</v>
      </c>
      <c r="AO11" s="160" t="n">
        <f aca="false">AI12*10000+AN11+AM11+AL10</f>
        <v>-4912</v>
      </c>
      <c r="AP11" s="149"/>
    </row>
    <row r="12" customFormat="false" ht="16.5" hidden="false" customHeight="true" outlineLevel="0" collapsed="false">
      <c r="A12" s="134"/>
      <c r="B12" s="161" t="s">
        <v>59</v>
      </c>
      <c r="C12" s="161"/>
      <c r="D12" s="161"/>
      <c r="E12" s="162" t="s">
        <v>61</v>
      </c>
      <c r="F12" s="162"/>
      <c r="G12" s="162"/>
      <c r="H12" s="163" t="n">
        <f aca="false">mj14!Q78</f>
        <v>0</v>
      </c>
      <c r="I12" s="164" t="s">
        <v>9</v>
      </c>
      <c r="J12" s="165" t="n">
        <f aca="false">mj14!S78</f>
        <v>0</v>
      </c>
      <c r="K12" s="166" t="n">
        <f aca="false">mj14!W78</f>
        <v>0</v>
      </c>
      <c r="L12" s="164" t="s">
        <v>9</v>
      </c>
      <c r="M12" s="167" t="n">
        <f aca="false">mj14!Y78</f>
        <v>2</v>
      </c>
      <c r="N12" s="163" t="n">
        <f aca="false">mj14!Q62</f>
        <v>0</v>
      </c>
      <c r="O12" s="164" t="s">
        <v>9</v>
      </c>
      <c r="P12" s="165" t="n">
        <f aca="false">mj14!S62</f>
        <v>0</v>
      </c>
      <c r="Q12" s="166" t="n">
        <f aca="false">mj14!W62</f>
        <v>0</v>
      </c>
      <c r="R12" s="164" t="s">
        <v>9</v>
      </c>
      <c r="S12" s="167" t="n">
        <f aca="false">mj14!Y62</f>
        <v>2</v>
      </c>
      <c r="T12" s="234" t="n">
        <f aca="false">'[1]Spielplan-Sa'!Q33</f>
        <v>0</v>
      </c>
      <c r="U12" s="235" t="s">
        <v>9</v>
      </c>
      <c r="V12" s="236" t="n">
        <f aca="false">'[1]Spielplan-Sa'!S33</f>
        <v>0</v>
      </c>
      <c r="W12" s="237" t="n">
        <f aca="false">'[1]Spielplan-Sa'!AL33</f>
        <v>0</v>
      </c>
      <c r="X12" s="235" t="s">
        <v>9</v>
      </c>
      <c r="Y12" s="238" t="n">
        <f aca="false">'[1]Spielplan-Sa'!AN33</f>
        <v>0</v>
      </c>
      <c r="Z12" s="234" t="n">
        <f aca="false">'[1]Spielplan-Sa'!Q23</f>
        <v>0</v>
      </c>
      <c r="AA12" s="235" t="s">
        <v>9</v>
      </c>
      <c r="AB12" s="236" t="n">
        <f aca="false">'[1]Spielplan-Sa'!S23</f>
        <v>0</v>
      </c>
      <c r="AC12" s="237" t="n">
        <f aca="false">'[1]Spielplan-Sa'!AN23</f>
        <v>0</v>
      </c>
      <c r="AD12" s="235" t="s">
        <v>9</v>
      </c>
      <c r="AE12" s="238" t="n">
        <f aca="false">'[1]Spielplan-Sa'!AL23</f>
        <v>0</v>
      </c>
      <c r="AF12" s="168"/>
      <c r="AG12" s="168"/>
      <c r="AH12" s="168"/>
      <c r="AI12" s="169" t="n">
        <f aca="false">K12+Q12+W12+AC12</f>
        <v>0</v>
      </c>
      <c r="AJ12" s="170" t="s">
        <v>9</v>
      </c>
      <c r="AK12" s="171" t="n">
        <f aca="false">M12+S12+Y12+AE12</f>
        <v>4</v>
      </c>
      <c r="AL12" s="172"/>
      <c r="AM12" s="172"/>
      <c r="AN12" s="172"/>
      <c r="AO12" s="172"/>
      <c r="AP12" s="149"/>
    </row>
    <row r="13" customFormat="false" ht="16.5" hidden="false" customHeight="true" outlineLevel="0" collapsed="false">
      <c r="A13" s="134" t="str">
        <f aca="false">AbschlussSa!C14</f>
        <v>Pfalz</v>
      </c>
      <c r="B13" s="142" t="n">
        <f aca="false">J10</f>
        <v>11</v>
      </c>
      <c r="C13" s="138" t="s">
        <v>9</v>
      </c>
      <c r="D13" s="173" t="n">
        <f aca="false">H10</f>
        <v>8</v>
      </c>
      <c r="E13" s="140" t="n">
        <f aca="false">M10</f>
        <v>22</v>
      </c>
      <c r="F13" s="138" t="s">
        <v>9</v>
      </c>
      <c r="G13" s="141" t="n">
        <f aca="false">K10</f>
        <v>15</v>
      </c>
      <c r="H13" s="174"/>
      <c r="I13" s="174"/>
      <c r="J13" s="174"/>
      <c r="K13" s="174"/>
      <c r="L13" s="174"/>
      <c r="M13" s="174"/>
      <c r="N13" s="142" t="n">
        <f aca="false">mj14!K70</f>
        <v>11</v>
      </c>
      <c r="O13" s="138" t="s">
        <v>9</v>
      </c>
      <c r="P13" s="139" t="n">
        <f aca="false">mj14!M70</f>
        <v>13</v>
      </c>
      <c r="Q13" s="140" t="n">
        <f aca="false">N13+N14+N15</f>
        <v>33</v>
      </c>
      <c r="R13" s="138" t="s">
        <v>9</v>
      </c>
      <c r="S13" s="141" t="n">
        <f aca="false">P13+P14+P15</f>
        <v>25</v>
      </c>
      <c r="T13" s="224" t="n">
        <f aca="false">'[1]Spielplan-Sa'!K37</f>
        <v>0</v>
      </c>
      <c r="U13" s="225" t="s">
        <v>9</v>
      </c>
      <c r="V13" s="226" t="n">
        <f aca="false">'[1]Spielplan-Sa'!M37</f>
        <v>0</v>
      </c>
      <c r="W13" s="227" t="n">
        <f aca="false">'[1]Spielplan-Sa'!AF37</f>
        <v>0</v>
      </c>
      <c r="X13" s="225" t="s">
        <v>9</v>
      </c>
      <c r="Y13" s="228" t="n">
        <f aca="false">'[1]Spielplan-Sa'!AH37</f>
        <v>0</v>
      </c>
      <c r="Z13" s="224" t="n">
        <f aca="false">'[1]Spielplan-Sa'!K31</f>
        <v>0</v>
      </c>
      <c r="AA13" s="225" t="s">
        <v>9</v>
      </c>
      <c r="AB13" s="226" t="n">
        <f aca="false">'[1]Spielplan-Sa'!M31</f>
        <v>0</v>
      </c>
      <c r="AC13" s="227" t="n">
        <f aca="false">'[1]Spielplan-Sa'!AF31</f>
        <v>0</v>
      </c>
      <c r="AD13" s="225" t="s">
        <v>9</v>
      </c>
      <c r="AE13" s="228" t="n">
        <f aca="false">'[1]Spielplan-Sa'!AH31</f>
        <v>0</v>
      </c>
      <c r="AF13" s="143" t="n">
        <f aca="false">IF(E13="",0,+E13+IF(Q13="",0,+Q13+IF(W13="",0,+W13+IF(AC13="",0,+AC13))))</f>
        <v>55</v>
      </c>
      <c r="AG13" s="175" t="s">
        <v>9</v>
      </c>
      <c r="AH13" s="145" t="n">
        <f aca="false">IF(G13="",0,+G13+IF(S13="",0,+S13+IF(Y13="",0,+Y13+IF(AE13="",0,+AE13))))</f>
        <v>40</v>
      </c>
      <c r="AI13" s="146"/>
      <c r="AJ13" s="147"/>
      <c r="AK13" s="148"/>
      <c r="AL13" s="148" t="n">
        <f aca="false">AF13-AH13</f>
        <v>15</v>
      </c>
      <c r="AM13" s="148"/>
      <c r="AN13" s="148"/>
      <c r="AO13" s="148"/>
      <c r="AP13" s="149" t="n">
        <v>1</v>
      </c>
    </row>
    <row r="14" customFormat="false" ht="16.5" hidden="false" customHeight="true" outlineLevel="0" collapsed="false">
      <c r="A14" s="134"/>
      <c r="B14" s="152" t="n">
        <f aca="false">J11</f>
        <v>11</v>
      </c>
      <c r="C14" s="153" t="s">
        <v>9</v>
      </c>
      <c r="D14" s="176" t="n">
        <f aca="false">H11</f>
        <v>7</v>
      </c>
      <c r="E14" s="155" t="n">
        <f aca="false">M11</f>
        <v>2</v>
      </c>
      <c r="F14" s="153" t="s">
        <v>9</v>
      </c>
      <c r="G14" s="156" t="n">
        <f aca="false">K11</f>
        <v>0</v>
      </c>
      <c r="H14" s="174"/>
      <c r="I14" s="174"/>
      <c r="J14" s="174"/>
      <c r="K14" s="174"/>
      <c r="L14" s="174"/>
      <c r="M14" s="174"/>
      <c r="N14" s="152" t="n">
        <f aca="false">mj14!N70</f>
        <v>11</v>
      </c>
      <c r="O14" s="153" t="s">
        <v>9</v>
      </c>
      <c r="P14" s="154" t="n">
        <f aca="false">mj14!P70</f>
        <v>6</v>
      </c>
      <c r="Q14" s="155" t="n">
        <f aca="false">mj14!T70</f>
        <v>2</v>
      </c>
      <c r="R14" s="153" t="s">
        <v>9</v>
      </c>
      <c r="S14" s="156" t="n">
        <f aca="false">mj14!V70</f>
        <v>1</v>
      </c>
      <c r="T14" s="229" t="n">
        <f aca="false">'[1]Spielplan-Sa'!N37</f>
        <v>0</v>
      </c>
      <c r="U14" s="230" t="s">
        <v>9</v>
      </c>
      <c r="V14" s="231" t="n">
        <f aca="false">'[1]Spielplan-Sa'!P37</f>
        <v>0</v>
      </c>
      <c r="W14" s="232" t="n">
        <f aca="false">'[1]Spielplan-Sa'!AI37</f>
        <v>0</v>
      </c>
      <c r="X14" s="230" t="s">
        <v>9</v>
      </c>
      <c r="Y14" s="233" t="n">
        <f aca="false">'[1]Spielplan-Sa'!AK37</f>
        <v>0</v>
      </c>
      <c r="Z14" s="229" t="n">
        <f aca="false">'[1]Spielplan-Sa'!N31</f>
        <v>0</v>
      </c>
      <c r="AA14" s="230" t="s">
        <v>9</v>
      </c>
      <c r="AB14" s="231" t="n">
        <f aca="false">'[1]Spielplan-Sa'!P31</f>
        <v>0</v>
      </c>
      <c r="AC14" s="232" t="n">
        <f aca="false">'[1]Spielplan-Sa'!AI31</f>
        <v>0</v>
      </c>
      <c r="AD14" s="230" t="s">
        <v>9</v>
      </c>
      <c r="AE14" s="233" t="n">
        <f aca="false">'[1]Spielplan-Sa'!AK31</f>
        <v>0</v>
      </c>
      <c r="AF14" s="157" t="n">
        <f aca="false">IF(E14="",0,+E14+IF(Q14="",0,+Q14+IF(W14="",0,+W14+IF(AC14="",0,+AC14))))</f>
        <v>4</v>
      </c>
      <c r="AG14" s="177" t="s">
        <v>9</v>
      </c>
      <c r="AH14" s="159" t="n">
        <f aca="false">IF(G14="",0,+G14+IF(S14="",0,+S14+IF(Y14="",0,+Y14+IF(AE14="",0,+AE14))))</f>
        <v>1</v>
      </c>
      <c r="AI14" s="129"/>
      <c r="AJ14" s="130"/>
      <c r="AK14" s="131"/>
      <c r="AL14" s="160"/>
      <c r="AM14" s="160" t="n">
        <f aca="false">IF(AF14&gt;AH14,IF(AH14=0,900,AF14/AH14*100),IF(AF14=0,-900,AH14/AF14*-100))</f>
        <v>400</v>
      </c>
      <c r="AN14" s="160" t="n">
        <f aca="false">(AF14-AH14)*1000</f>
        <v>3000</v>
      </c>
      <c r="AO14" s="160" t="n">
        <f aca="false">AI15*10000+AN14+AM14+AL13</f>
        <v>43415</v>
      </c>
      <c r="AP14" s="149"/>
    </row>
    <row r="15" customFormat="false" ht="16.5" hidden="false" customHeight="true" outlineLevel="0" collapsed="false">
      <c r="A15" s="134"/>
      <c r="B15" s="163" t="n">
        <f aca="false">J12</f>
        <v>0</v>
      </c>
      <c r="C15" s="164" t="s">
        <v>9</v>
      </c>
      <c r="D15" s="178" t="n">
        <f aca="false">H12</f>
        <v>0</v>
      </c>
      <c r="E15" s="166" t="n">
        <f aca="false">M12</f>
        <v>2</v>
      </c>
      <c r="F15" s="164" t="s">
        <v>9</v>
      </c>
      <c r="G15" s="167" t="n">
        <f aca="false">K12</f>
        <v>0</v>
      </c>
      <c r="H15" s="174"/>
      <c r="I15" s="174"/>
      <c r="J15" s="174"/>
      <c r="K15" s="174"/>
      <c r="L15" s="174"/>
      <c r="M15" s="174"/>
      <c r="N15" s="163" t="n">
        <f aca="false">mj14!Q70</f>
        <v>11</v>
      </c>
      <c r="O15" s="164" t="s">
        <v>9</v>
      </c>
      <c r="P15" s="165" t="n">
        <f aca="false">mj14!S70</f>
        <v>6</v>
      </c>
      <c r="Q15" s="166" t="n">
        <f aca="false">mj14!W70</f>
        <v>2</v>
      </c>
      <c r="R15" s="164" t="s">
        <v>9</v>
      </c>
      <c r="S15" s="167" t="n">
        <f aca="false">mj14!Y70</f>
        <v>0</v>
      </c>
      <c r="T15" s="234" t="n">
        <f aca="false">'[1]Spielplan-Sa'!Q37</f>
        <v>0</v>
      </c>
      <c r="U15" s="235" t="s">
        <v>9</v>
      </c>
      <c r="V15" s="236" t="n">
        <f aca="false">'[1]Spielplan-Sa'!S37</f>
        <v>0</v>
      </c>
      <c r="W15" s="237" t="n">
        <f aca="false">'[1]Spielplan-Sa'!AL37</f>
        <v>0</v>
      </c>
      <c r="X15" s="235" t="s">
        <v>9</v>
      </c>
      <c r="Y15" s="238" t="n">
        <f aca="false">'[1]Spielplan-Sa'!AN37</f>
        <v>0</v>
      </c>
      <c r="Z15" s="234" t="n">
        <f aca="false">'[1]Spielplan-Sa'!Q31</f>
        <v>0</v>
      </c>
      <c r="AA15" s="235" t="s">
        <v>9</v>
      </c>
      <c r="AB15" s="236" t="n">
        <f aca="false">'[1]Spielplan-Sa'!S31</f>
        <v>0</v>
      </c>
      <c r="AC15" s="237" t="n">
        <f aca="false">'[1]Spielplan-Sa'!AL31</f>
        <v>0</v>
      </c>
      <c r="AD15" s="235" t="s">
        <v>9</v>
      </c>
      <c r="AE15" s="238" t="n">
        <f aca="false">'[1]Spielplan-Sa'!AN31</f>
        <v>0</v>
      </c>
      <c r="AF15" s="168"/>
      <c r="AG15" s="168"/>
      <c r="AH15" s="168"/>
      <c r="AI15" s="169" t="n">
        <f aca="false">E15+Q15+W15+AC15</f>
        <v>4</v>
      </c>
      <c r="AJ15" s="170" t="s">
        <v>9</v>
      </c>
      <c r="AK15" s="171" t="n">
        <f aca="false">G15+S15+Y15+AE15</f>
        <v>0</v>
      </c>
      <c r="AL15" s="179"/>
      <c r="AM15" s="179"/>
      <c r="AN15" s="179"/>
      <c r="AO15" s="179"/>
      <c r="AP15" s="149"/>
    </row>
    <row r="16" customFormat="false" ht="16.5" hidden="false" customHeight="true" outlineLevel="0" collapsed="false">
      <c r="A16" s="134" t="str">
        <f aca="false">AbschlussSa!C7</f>
        <v>Berlin</v>
      </c>
      <c r="B16" s="142" t="n">
        <f aca="false">P10</f>
        <v>11</v>
      </c>
      <c r="C16" s="138" t="s">
        <v>9</v>
      </c>
      <c r="D16" s="139" t="n">
        <f aca="false">N10</f>
        <v>9</v>
      </c>
      <c r="E16" s="140" t="n">
        <f aca="false">S10</f>
        <v>22</v>
      </c>
      <c r="F16" s="138" t="s">
        <v>9</v>
      </c>
      <c r="G16" s="141" t="n">
        <f aca="false">Q10</f>
        <v>17</v>
      </c>
      <c r="H16" s="142" t="n">
        <f aca="false">P13</f>
        <v>13</v>
      </c>
      <c r="I16" s="138" t="s">
        <v>9</v>
      </c>
      <c r="J16" s="139" t="n">
        <f aca="false">N13</f>
        <v>11</v>
      </c>
      <c r="K16" s="140" t="n">
        <f aca="false">S13</f>
        <v>25</v>
      </c>
      <c r="L16" s="138" t="s">
        <v>9</v>
      </c>
      <c r="M16" s="141" t="n">
        <f aca="false">Q13</f>
        <v>33</v>
      </c>
      <c r="N16" s="174"/>
      <c r="O16" s="174"/>
      <c r="P16" s="174"/>
      <c r="Q16" s="174"/>
      <c r="R16" s="174"/>
      <c r="S16" s="174"/>
      <c r="T16" s="224" t="n">
        <f aca="false">'[1]Spielplan-Sa'!K21</f>
        <v>0</v>
      </c>
      <c r="U16" s="225" t="s">
        <v>9</v>
      </c>
      <c r="V16" s="226" t="n">
        <f aca="false">'[1]Spielplan-Sa'!M21</f>
        <v>0</v>
      </c>
      <c r="W16" s="227" t="n">
        <f aca="false">'[1]Spielplan-Sa'!AF21</f>
        <v>0</v>
      </c>
      <c r="X16" s="225" t="s">
        <v>9</v>
      </c>
      <c r="Y16" s="228" t="n">
        <f aca="false">'[1]Spielplan-Sa'!AH21</f>
        <v>0</v>
      </c>
      <c r="Z16" s="224" t="n">
        <f aca="false">'[1]Spielplan-Sa'!K35</f>
        <v>0</v>
      </c>
      <c r="AA16" s="225" t="s">
        <v>9</v>
      </c>
      <c r="AB16" s="226" t="n">
        <f aca="false">'[1]Spielplan-Sa'!M35</f>
        <v>0</v>
      </c>
      <c r="AC16" s="227" t="n">
        <f aca="false">'[1]Spielplan-Sa'!AF35</f>
        <v>0</v>
      </c>
      <c r="AD16" s="225" t="s">
        <v>9</v>
      </c>
      <c r="AE16" s="227" t="n">
        <f aca="false">'[1]Spielplan-Sa'!AH35</f>
        <v>0</v>
      </c>
      <c r="AF16" s="239" t="n">
        <f aca="false">IF(E16="",0,+E16+IF(K16="",0,+K16+IF(W16="",0,+W16+IF(AC16="",0,+AC16))))</f>
        <v>47</v>
      </c>
      <c r="AG16" s="240" t="s">
        <v>9</v>
      </c>
      <c r="AH16" s="241" t="n">
        <f aca="false">IF(G16="",0,+G16+IF(M16="",0,+M16+IF(Y16="",0,+Y16+IF(AE16="",0,+AE16))))</f>
        <v>50</v>
      </c>
      <c r="AI16" s="147"/>
      <c r="AJ16" s="147"/>
      <c r="AK16" s="148"/>
      <c r="AL16" s="148" t="n">
        <f aca="false">AF16-AH16</f>
        <v>-3</v>
      </c>
      <c r="AM16" s="148"/>
      <c r="AN16" s="148"/>
      <c r="AO16" s="148"/>
      <c r="AP16" s="149" t="n">
        <v>2</v>
      </c>
    </row>
    <row r="17" customFormat="false" ht="16.5" hidden="false" customHeight="true" outlineLevel="0" collapsed="false">
      <c r="A17" s="134"/>
      <c r="B17" s="152" t="n">
        <f aca="false">P11</f>
        <v>11</v>
      </c>
      <c r="C17" s="153" t="s">
        <v>9</v>
      </c>
      <c r="D17" s="154" t="n">
        <f aca="false">N11</f>
        <v>8</v>
      </c>
      <c r="E17" s="155" t="n">
        <f aca="false">S11</f>
        <v>2</v>
      </c>
      <c r="F17" s="153" t="s">
        <v>9</v>
      </c>
      <c r="G17" s="156" t="n">
        <f aca="false">Q11</f>
        <v>0</v>
      </c>
      <c r="H17" s="152" t="n">
        <f aca="false">P14</f>
        <v>6</v>
      </c>
      <c r="I17" s="153" t="s">
        <v>9</v>
      </c>
      <c r="J17" s="154" t="n">
        <f aca="false">N14</f>
        <v>11</v>
      </c>
      <c r="K17" s="155" t="n">
        <f aca="false">S14</f>
        <v>1</v>
      </c>
      <c r="L17" s="153" t="s">
        <v>9</v>
      </c>
      <c r="M17" s="156" t="n">
        <f aca="false">Q14</f>
        <v>2</v>
      </c>
      <c r="N17" s="174"/>
      <c r="O17" s="174"/>
      <c r="P17" s="174"/>
      <c r="Q17" s="174"/>
      <c r="R17" s="174"/>
      <c r="S17" s="174"/>
      <c r="T17" s="229" t="n">
        <f aca="false">'[1]Spielplan-Sa'!N21</f>
        <v>0</v>
      </c>
      <c r="U17" s="230" t="s">
        <v>9</v>
      </c>
      <c r="V17" s="231" t="n">
        <f aca="false">'[1]Spielplan-Sa'!P21</f>
        <v>0</v>
      </c>
      <c r="W17" s="232" t="n">
        <f aca="false">'[1]Spielplan-Sa'!AI21</f>
        <v>0</v>
      </c>
      <c r="X17" s="230" t="s">
        <v>9</v>
      </c>
      <c r="Y17" s="233" t="n">
        <f aca="false">'[1]Spielplan-Sa'!AK21</f>
        <v>0</v>
      </c>
      <c r="Z17" s="229" t="n">
        <f aca="false">'[1]Spielplan-Sa'!N35</f>
        <v>0</v>
      </c>
      <c r="AA17" s="230" t="s">
        <v>9</v>
      </c>
      <c r="AB17" s="231" t="n">
        <f aca="false">'[1]Spielplan-Sa'!P35</f>
        <v>0</v>
      </c>
      <c r="AC17" s="232" t="n">
        <f aca="false">'[1]Spielplan-Sa'!AI35</f>
        <v>0</v>
      </c>
      <c r="AD17" s="230" t="s">
        <v>9</v>
      </c>
      <c r="AE17" s="232" t="n">
        <f aca="false">'[1]Spielplan-Sa'!AK35</f>
        <v>0</v>
      </c>
      <c r="AF17" s="242" t="n">
        <f aca="false">IF(E17="",0,+E17+IF(K17="",0,+K17+IF(W17="",0,+W17+IF(AC17="",0,+AC17))))</f>
        <v>3</v>
      </c>
      <c r="AG17" s="177" t="s">
        <v>9</v>
      </c>
      <c r="AH17" s="243" t="n">
        <f aca="false">IF(G17="",0,+G17+IF(M17="",0,+M17+IF(Y17="",0,+Y17+IF(AE17="",0,+AE17))))</f>
        <v>2</v>
      </c>
      <c r="AI17" s="130"/>
      <c r="AJ17" s="130"/>
      <c r="AK17" s="131"/>
      <c r="AL17" s="160"/>
      <c r="AM17" s="160" t="n">
        <f aca="false">IF(AF17&gt;AH17,IF(AH17=0,900,AF17/AH17*100),IF(AF17=0,-900,AH17/AF17*-100))</f>
        <v>150</v>
      </c>
      <c r="AN17" s="160" t="n">
        <f aca="false">(AF17-AH17)*1000</f>
        <v>1000</v>
      </c>
      <c r="AO17" s="160" t="n">
        <f aca="false">AI18*10000+AN17+AM17+AL16</f>
        <v>21147</v>
      </c>
      <c r="AP17" s="149"/>
    </row>
    <row r="18" customFormat="false" ht="16.5" hidden="false" customHeight="true" outlineLevel="0" collapsed="false">
      <c r="A18" s="134"/>
      <c r="B18" s="163" t="n">
        <f aca="false">P12</f>
        <v>0</v>
      </c>
      <c r="C18" s="164" t="s">
        <v>9</v>
      </c>
      <c r="D18" s="165" t="n">
        <f aca="false">N12</f>
        <v>0</v>
      </c>
      <c r="E18" s="166" t="n">
        <f aca="false">S12</f>
        <v>2</v>
      </c>
      <c r="F18" s="164" t="s">
        <v>9</v>
      </c>
      <c r="G18" s="167" t="n">
        <f aca="false">Q12</f>
        <v>0</v>
      </c>
      <c r="H18" s="163" t="n">
        <f aca="false">P15</f>
        <v>6</v>
      </c>
      <c r="I18" s="164" t="s">
        <v>9</v>
      </c>
      <c r="J18" s="165" t="n">
        <f aca="false">N15</f>
        <v>11</v>
      </c>
      <c r="K18" s="166" t="n">
        <f aca="false">S15</f>
        <v>0</v>
      </c>
      <c r="L18" s="164" t="s">
        <v>9</v>
      </c>
      <c r="M18" s="167" t="n">
        <f aca="false">Q15</f>
        <v>2</v>
      </c>
      <c r="N18" s="174"/>
      <c r="O18" s="174"/>
      <c r="P18" s="174"/>
      <c r="Q18" s="174"/>
      <c r="R18" s="174"/>
      <c r="S18" s="174"/>
      <c r="T18" s="234" t="n">
        <f aca="false">'[1]Spielplan-Sa'!Q21</f>
        <v>0</v>
      </c>
      <c r="U18" s="235" t="s">
        <v>9</v>
      </c>
      <c r="V18" s="236" t="n">
        <f aca="false">'[1]Spielplan-Sa'!S21</f>
        <v>0</v>
      </c>
      <c r="W18" s="237" t="n">
        <f aca="false">'[1]Spielplan-Sa'!AL21</f>
        <v>0</v>
      </c>
      <c r="X18" s="235" t="s">
        <v>9</v>
      </c>
      <c r="Y18" s="238" t="n">
        <f aca="false">'[1]Spielplan-Sa'!AN21</f>
        <v>0</v>
      </c>
      <c r="Z18" s="234" t="n">
        <f aca="false">'[1]Spielplan-Sa'!Q35</f>
        <v>0</v>
      </c>
      <c r="AA18" s="235" t="s">
        <v>9</v>
      </c>
      <c r="AB18" s="236" t="n">
        <f aca="false">'[1]Spielplan-Sa'!S35</f>
        <v>0</v>
      </c>
      <c r="AC18" s="237" t="n">
        <f aca="false">'[1]Spielplan-Sa'!AL35</f>
        <v>0</v>
      </c>
      <c r="AD18" s="235" t="s">
        <v>9</v>
      </c>
      <c r="AE18" s="237" t="n">
        <f aca="false">'[1]Spielplan-Sa'!AN35</f>
        <v>0</v>
      </c>
      <c r="AF18" s="244"/>
      <c r="AG18" s="245"/>
      <c r="AH18" s="246"/>
      <c r="AI18" s="171" t="n">
        <f aca="false">E18+K18+W18+AC18</f>
        <v>2</v>
      </c>
      <c r="AJ18" s="170" t="s">
        <v>9</v>
      </c>
      <c r="AK18" s="171" t="n">
        <f aca="false">G18+M18+Y18+AE18</f>
        <v>2</v>
      </c>
      <c r="AL18" s="179"/>
      <c r="AM18" s="179"/>
      <c r="AN18" s="179"/>
      <c r="AO18" s="179"/>
      <c r="AP18" s="149"/>
    </row>
    <row r="19" customFormat="false" ht="16.5" hidden="true" customHeight="true" outlineLevel="0" collapsed="false">
      <c r="A19" s="134" t="str">
        <f aca="false">mj14!G14</f>
        <v>Rheinland</v>
      </c>
      <c r="B19" s="142" t="n">
        <f aca="false">V10</f>
        <v>0</v>
      </c>
      <c r="C19" s="138" t="s">
        <v>9</v>
      </c>
      <c r="D19" s="139" t="n">
        <f aca="false">T10</f>
        <v>0</v>
      </c>
      <c r="E19" s="140" t="n">
        <f aca="false">Y10</f>
        <v>0</v>
      </c>
      <c r="F19" s="138" t="s">
        <v>9</v>
      </c>
      <c r="G19" s="141" t="n">
        <f aca="false">W10</f>
        <v>0</v>
      </c>
      <c r="H19" s="142" t="n">
        <f aca="false">V13</f>
        <v>0</v>
      </c>
      <c r="I19" s="138" t="s">
        <v>9</v>
      </c>
      <c r="J19" s="139" t="n">
        <f aca="false">T13</f>
        <v>0</v>
      </c>
      <c r="K19" s="140" t="n">
        <f aca="false">Y13</f>
        <v>0</v>
      </c>
      <c r="L19" s="138" t="s">
        <v>9</v>
      </c>
      <c r="M19" s="141" t="n">
        <f aca="false">W13</f>
        <v>0</v>
      </c>
      <c r="N19" s="142" t="n">
        <f aca="false">V16</f>
        <v>0</v>
      </c>
      <c r="O19" s="138" t="s">
        <v>9</v>
      </c>
      <c r="P19" s="139" t="n">
        <f aca="false">T16</f>
        <v>0</v>
      </c>
      <c r="Q19" s="140" t="n">
        <f aca="false">Y16</f>
        <v>0</v>
      </c>
      <c r="R19" s="138" t="s">
        <v>9</v>
      </c>
      <c r="S19" s="141" t="n">
        <f aca="false">W16</f>
        <v>0</v>
      </c>
      <c r="T19" s="174"/>
      <c r="U19" s="174"/>
      <c r="V19" s="174"/>
      <c r="W19" s="174"/>
      <c r="X19" s="174"/>
      <c r="Y19" s="174"/>
      <c r="Z19" s="137" t="n">
        <f aca="false">'[1]Spielplan-Sa'!K27</f>
        <v>0</v>
      </c>
      <c r="AA19" s="138" t="s">
        <v>9</v>
      </c>
      <c r="AB19" s="173" t="n">
        <f aca="false">'[1]Spielplan-Sa'!M27</f>
        <v>0</v>
      </c>
      <c r="AC19" s="140" t="n">
        <f aca="false">'[1]Spielplan-Sa'!AF27</f>
        <v>0</v>
      </c>
      <c r="AD19" s="138" t="s">
        <v>9</v>
      </c>
      <c r="AE19" s="141" t="n">
        <f aca="false">'[1]Spielplan-Sa'!AH27</f>
        <v>0</v>
      </c>
      <c r="AF19" s="276" t="n">
        <f aca="false">IF(E19="",0,+E19+IF(K19="",0,+K19+IF(Q19="",0,+Q19+IF(AC19="",0,+AC19))))</f>
        <v>0</v>
      </c>
      <c r="AG19" s="277" t="s">
        <v>9</v>
      </c>
      <c r="AH19" s="278" t="n">
        <f aca="false">IF(G19="",0,+G19+IF(M19="",0,+M19+IF(S19="",0,+S19+IF(AE19="",0,+AE19))))</f>
        <v>0</v>
      </c>
      <c r="AI19" s="146"/>
      <c r="AJ19" s="147"/>
      <c r="AK19" s="148"/>
      <c r="AL19" s="148" t="n">
        <f aca="false">AF19-AH19</f>
        <v>0</v>
      </c>
      <c r="AM19" s="148"/>
      <c r="AN19" s="148"/>
      <c r="AO19" s="148"/>
      <c r="AP19" s="149"/>
    </row>
    <row r="20" customFormat="false" ht="16.5" hidden="true" customHeight="true" outlineLevel="0" collapsed="false">
      <c r="A20" s="134"/>
      <c r="B20" s="152" t="n">
        <f aca="false">V11</f>
        <v>0</v>
      </c>
      <c r="C20" s="153" t="s">
        <v>9</v>
      </c>
      <c r="D20" s="154" t="n">
        <f aca="false">T11</f>
        <v>0</v>
      </c>
      <c r="E20" s="155" t="n">
        <f aca="false">Y11</f>
        <v>0</v>
      </c>
      <c r="F20" s="153" t="s">
        <v>9</v>
      </c>
      <c r="G20" s="156" t="n">
        <f aca="false">W11</f>
        <v>0</v>
      </c>
      <c r="H20" s="152" t="n">
        <f aca="false">V14</f>
        <v>0</v>
      </c>
      <c r="I20" s="153" t="s">
        <v>9</v>
      </c>
      <c r="J20" s="154" t="n">
        <f aca="false">T14</f>
        <v>0</v>
      </c>
      <c r="K20" s="155" t="n">
        <f aca="false">Y14</f>
        <v>0</v>
      </c>
      <c r="L20" s="153" t="s">
        <v>9</v>
      </c>
      <c r="M20" s="156" t="n">
        <f aca="false">W14</f>
        <v>0</v>
      </c>
      <c r="N20" s="152" t="n">
        <f aca="false">V17</f>
        <v>0</v>
      </c>
      <c r="O20" s="153" t="s">
        <v>9</v>
      </c>
      <c r="P20" s="154" t="n">
        <f aca="false">T17</f>
        <v>0</v>
      </c>
      <c r="Q20" s="155" t="n">
        <f aca="false">Y17</f>
        <v>0</v>
      </c>
      <c r="R20" s="153" t="s">
        <v>9</v>
      </c>
      <c r="S20" s="156" t="n">
        <f aca="false">W17</f>
        <v>0</v>
      </c>
      <c r="T20" s="174"/>
      <c r="U20" s="174"/>
      <c r="V20" s="174"/>
      <c r="W20" s="174"/>
      <c r="X20" s="174"/>
      <c r="Y20" s="174"/>
      <c r="Z20" s="152" t="n">
        <f aca="false">'[1]Spielplan-Sa'!N27</f>
        <v>0</v>
      </c>
      <c r="AA20" s="153" t="s">
        <v>9</v>
      </c>
      <c r="AB20" s="154" t="n">
        <f aca="false">'[1]Spielplan-Sa'!P27</f>
        <v>0</v>
      </c>
      <c r="AC20" s="155" t="n">
        <f aca="false">'[1]Spielplan-Sa'!AI27</f>
        <v>0</v>
      </c>
      <c r="AD20" s="153" t="s">
        <v>9</v>
      </c>
      <c r="AE20" s="156" t="n">
        <f aca="false">'[1]Spielplan-Sa'!AK27</f>
        <v>0</v>
      </c>
      <c r="AF20" s="157" t="n">
        <f aca="false">IF(E20="",0,+E20+IF(K20="",0,+K20+IF(Q20="",0,+Q20+IF(AC20="",0,+AC20))))</f>
        <v>0</v>
      </c>
      <c r="AG20" s="177" t="s">
        <v>9</v>
      </c>
      <c r="AH20" s="159" t="n">
        <f aca="false">IF(G20="",0,+G20+IF(M20="",0,+M20+IF(S20="",0,+S20+IF(AE20="",0,+AE20))))</f>
        <v>0</v>
      </c>
      <c r="AI20" s="129"/>
      <c r="AJ20" s="130"/>
      <c r="AK20" s="131"/>
      <c r="AL20" s="160"/>
      <c r="AM20" s="160" t="n">
        <f aca="false">IF(AF20&gt;AH20,IF(AH20=0,900,AF20/AH20*100),IF(AF20=0,-900,AH20/AF20*-100))</f>
        <v>-900</v>
      </c>
      <c r="AN20" s="160" t="n">
        <f aca="false">(AF20-AH20)*1000</f>
        <v>0</v>
      </c>
      <c r="AO20" s="160" t="n">
        <f aca="false">AI21*10000+AN20+AM20+AL19</f>
        <v>-900</v>
      </c>
      <c r="AP20" s="149"/>
    </row>
    <row r="21" customFormat="false" ht="16.5" hidden="true" customHeight="true" outlineLevel="0" collapsed="false">
      <c r="A21" s="134"/>
      <c r="B21" s="163" t="n">
        <f aca="false">V12</f>
        <v>0</v>
      </c>
      <c r="C21" s="164" t="s">
        <v>9</v>
      </c>
      <c r="D21" s="165" t="n">
        <f aca="false">T12</f>
        <v>0</v>
      </c>
      <c r="E21" s="166" t="n">
        <f aca="false">Y12</f>
        <v>0</v>
      </c>
      <c r="F21" s="164" t="s">
        <v>9</v>
      </c>
      <c r="G21" s="167" t="n">
        <f aca="false">W12</f>
        <v>0</v>
      </c>
      <c r="H21" s="163" t="n">
        <f aca="false">V15</f>
        <v>0</v>
      </c>
      <c r="I21" s="164" t="s">
        <v>9</v>
      </c>
      <c r="J21" s="165" t="n">
        <f aca="false">T15</f>
        <v>0</v>
      </c>
      <c r="K21" s="166" t="n">
        <f aca="false">Y15</f>
        <v>0</v>
      </c>
      <c r="L21" s="164" t="s">
        <v>9</v>
      </c>
      <c r="M21" s="167" t="n">
        <f aca="false">W15</f>
        <v>0</v>
      </c>
      <c r="N21" s="163" t="n">
        <f aca="false">V18</f>
        <v>0</v>
      </c>
      <c r="O21" s="164" t="s">
        <v>9</v>
      </c>
      <c r="P21" s="165" t="n">
        <f aca="false">T18</f>
        <v>0</v>
      </c>
      <c r="Q21" s="166" t="n">
        <f aca="false">Y18</f>
        <v>0</v>
      </c>
      <c r="R21" s="164" t="s">
        <v>9</v>
      </c>
      <c r="S21" s="167" t="n">
        <f aca="false">W18</f>
        <v>0</v>
      </c>
      <c r="T21" s="174"/>
      <c r="U21" s="174"/>
      <c r="V21" s="174"/>
      <c r="W21" s="174"/>
      <c r="X21" s="174"/>
      <c r="Y21" s="174"/>
      <c r="Z21" s="163" t="n">
        <f aca="false">'[1]Spielplan-Sa'!Q27</f>
        <v>0</v>
      </c>
      <c r="AA21" s="164" t="s">
        <v>9</v>
      </c>
      <c r="AB21" s="165" t="n">
        <f aca="false">'[1]Spielplan-Sa'!S27</f>
        <v>0</v>
      </c>
      <c r="AC21" s="166" t="n">
        <f aca="false">'[1]Spielplan-Sa'!AL27</f>
        <v>0</v>
      </c>
      <c r="AD21" s="164" t="s">
        <v>9</v>
      </c>
      <c r="AE21" s="167" t="n">
        <f aca="false">'[1]Spielplan-Sa'!AN27</f>
        <v>0</v>
      </c>
      <c r="AF21" s="168"/>
      <c r="AG21" s="168"/>
      <c r="AH21" s="168"/>
      <c r="AI21" s="169" t="n">
        <f aca="false">E21+K21+Q21+AC21</f>
        <v>0</v>
      </c>
      <c r="AJ21" s="170" t="s">
        <v>9</v>
      </c>
      <c r="AK21" s="171" t="n">
        <f aca="false">G21+M21+S21+AE21</f>
        <v>0</v>
      </c>
      <c r="AL21" s="179"/>
      <c r="AM21" s="179"/>
      <c r="AN21" s="179"/>
      <c r="AO21" s="179"/>
      <c r="AP21" s="149"/>
    </row>
    <row r="22" customFormat="false" ht="16.5" hidden="true" customHeight="true" outlineLevel="0" collapsed="false">
      <c r="A22" s="134" t="str">
        <f aca="false">mj14!G15</f>
        <v>Hessen</v>
      </c>
      <c r="B22" s="142" t="n">
        <f aca="false">AB10</f>
        <v>0</v>
      </c>
      <c r="C22" s="138" t="s">
        <v>9</v>
      </c>
      <c r="D22" s="139" t="n">
        <f aca="false">Z10</f>
        <v>0</v>
      </c>
      <c r="E22" s="140" t="n">
        <f aca="false">AE10</f>
        <v>0</v>
      </c>
      <c r="F22" s="138" t="s">
        <v>9</v>
      </c>
      <c r="G22" s="141" t="n">
        <f aca="false">AC10</f>
        <v>0</v>
      </c>
      <c r="H22" s="142" t="n">
        <f aca="false">AB13</f>
        <v>0</v>
      </c>
      <c r="I22" s="138" t="s">
        <v>9</v>
      </c>
      <c r="J22" s="139" t="n">
        <f aca="false">Z13</f>
        <v>0</v>
      </c>
      <c r="K22" s="140" t="n">
        <f aca="false">AE13</f>
        <v>0</v>
      </c>
      <c r="L22" s="138" t="s">
        <v>9</v>
      </c>
      <c r="M22" s="141" t="n">
        <f aca="false">AC13</f>
        <v>0</v>
      </c>
      <c r="N22" s="142" t="n">
        <f aca="false">AB16</f>
        <v>0</v>
      </c>
      <c r="O22" s="138" t="s">
        <v>9</v>
      </c>
      <c r="P22" s="139" t="n">
        <f aca="false">Z16</f>
        <v>0</v>
      </c>
      <c r="Q22" s="140" t="n">
        <f aca="false">AE16</f>
        <v>0</v>
      </c>
      <c r="R22" s="138" t="s">
        <v>9</v>
      </c>
      <c r="S22" s="141" t="n">
        <f aca="false">AC16</f>
        <v>0</v>
      </c>
      <c r="T22" s="142" t="n">
        <f aca="false">AB19</f>
        <v>0</v>
      </c>
      <c r="U22" s="138" t="s">
        <v>9</v>
      </c>
      <c r="V22" s="139" t="n">
        <f aca="false">Z19</f>
        <v>0</v>
      </c>
      <c r="W22" s="140" t="n">
        <f aca="false">AE19</f>
        <v>0</v>
      </c>
      <c r="X22" s="138" t="s">
        <v>9</v>
      </c>
      <c r="Y22" s="141" t="n">
        <f aca="false">AC19</f>
        <v>0</v>
      </c>
      <c r="Z22" s="174"/>
      <c r="AA22" s="174"/>
      <c r="AB22" s="174"/>
      <c r="AC22" s="174"/>
      <c r="AD22" s="174"/>
      <c r="AE22" s="174"/>
      <c r="AF22" s="143" t="n">
        <f aca="false">IF(E22="",0,+E22+IF(K22="",0,+K22+IF(Q22="",0,+Q22+IF(W22="",0,+W22))))</f>
        <v>0</v>
      </c>
      <c r="AG22" s="175" t="s">
        <v>9</v>
      </c>
      <c r="AH22" s="145" t="n">
        <f aca="false">IF(G22="",0,+G22+IF(M22="",0,+M22+IF(S22="",0,+S22+IF(Y22="",0,+Y22))))</f>
        <v>0</v>
      </c>
      <c r="AI22" s="146"/>
      <c r="AJ22" s="147"/>
      <c r="AK22" s="148"/>
      <c r="AL22" s="148" t="n">
        <f aca="false">AF22-AH22</f>
        <v>0</v>
      </c>
      <c r="AM22" s="148"/>
      <c r="AN22" s="148"/>
      <c r="AO22" s="148"/>
      <c r="AP22" s="149"/>
    </row>
    <row r="23" customFormat="false" ht="16.5" hidden="true" customHeight="true" outlineLevel="0" collapsed="false">
      <c r="A23" s="134"/>
      <c r="B23" s="152" t="n">
        <f aca="false">AB11</f>
        <v>0</v>
      </c>
      <c r="C23" s="153" t="s">
        <v>9</v>
      </c>
      <c r="D23" s="154" t="n">
        <f aca="false">Z11</f>
        <v>0</v>
      </c>
      <c r="E23" s="155" t="n">
        <f aca="false">AE11</f>
        <v>0</v>
      </c>
      <c r="F23" s="153" t="s">
        <v>9</v>
      </c>
      <c r="G23" s="156" t="n">
        <f aca="false">AC11</f>
        <v>0</v>
      </c>
      <c r="H23" s="152" t="n">
        <f aca="false">AB14</f>
        <v>0</v>
      </c>
      <c r="I23" s="153" t="s">
        <v>9</v>
      </c>
      <c r="J23" s="154" t="n">
        <f aca="false">Z14</f>
        <v>0</v>
      </c>
      <c r="K23" s="155" t="n">
        <f aca="false">AE14</f>
        <v>0</v>
      </c>
      <c r="L23" s="153" t="s">
        <v>9</v>
      </c>
      <c r="M23" s="156" t="n">
        <f aca="false">AC14</f>
        <v>0</v>
      </c>
      <c r="N23" s="152" t="n">
        <f aca="false">AB17</f>
        <v>0</v>
      </c>
      <c r="O23" s="153" t="s">
        <v>9</v>
      </c>
      <c r="P23" s="154" t="n">
        <f aca="false">Z17</f>
        <v>0</v>
      </c>
      <c r="Q23" s="155" t="n">
        <f aca="false">AE17</f>
        <v>0</v>
      </c>
      <c r="R23" s="153" t="s">
        <v>9</v>
      </c>
      <c r="S23" s="156" t="n">
        <f aca="false">AC17</f>
        <v>0</v>
      </c>
      <c r="T23" s="152" t="n">
        <f aca="false">AB20</f>
        <v>0</v>
      </c>
      <c r="U23" s="153" t="s">
        <v>9</v>
      </c>
      <c r="V23" s="154" t="n">
        <f aca="false">Z20</f>
        <v>0</v>
      </c>
      <c r="W23" s="155" t="n">
        <f aca="false">AE20</f>
        <v>0</v>
      </c>
      <c r="X23" s="153" t="s">
        <v>9</v>
      </c>
      <c r="Y23" s="156" t="n">
        <f aca="false">AC20</f>
        <v>0</v>
      </c>
      <c r="Z23" s="174"/>
      <c r="AA23" s="174"/>
      <c r="AB23" s="174"/>
      <c r="AC23" s="174"/>
      <c r="AD23" s="174"/>
      <c r="AE23" s="174"/>
      <c r="AF23" s="157" t="n">
        <f aca="false">IF(E23="",0,+E23+IF(K23="",0,+K23+IF(Q23="",0,+Q23+IF(W23="",0,+W23))))</f>
        <v>0</v>
      </c>
      <c r="AG23" s="177" t="s">
        <v>9</v>
      </c>
      <c r="AH23" s="159" t="n">
        <f aca="false">IF(G23="",0,+G23+IF(M23="",0,+M23+IF(S23="",0,+S23+IF(Y23="",0,+Y23))))</f>
        <v>0</v>
      </c>
      <c r="AI23" s="129"/>
      <c r="AJ23" s="130"/>
      <c r="AK23" s="131"/>
      <c r="AL23" s="160"/>
      <c r="AM23" s="160" t="n">
        <f aca="false">IF(AF23&gt;AH23,IF(AH23=0,900,AF23/AH23*100),IF(AF23=0,-900,AH23/AF23*-100))</f>
        <v>-900</v>
      </c>
      <c r="AN23" s="160" t="n">
        <f aca="false">(AF23-AH23)*1000</f>
        <v>0</v>
      </c>
      <c r="AO23" s="160" t="n">
        <f aca="false">AI24*10000+AN23+AM23+AL22</f>
        <v>-900</v>
      </c>
      <c r="AP23" s="149"/>
    </row>
    <row r="24" customFormat="false" ht="16.5" hidden="true" customHeight="true" outlineLevel="0" collapsed="false">
      <c r="A24" s="134"/>
      <c r="B24" s="163" t="n">
        <f aca="false">AB12</f>
        <v>0</v>
      </c>
      <c r="C24" s="164" t="s">
        <v>9</v>
      </c>
      <c r="D24" s="165" t="n">
        <f aca="false">Z12</f>
        <v>0</v>
      </c>
      <c r="E24" s="166" t="n">
        <f aca="false">AE12</f>
        <v>0</v>
      </c>
      <c r="F24" s="164" t="s">
        <v>9</v>
      </c>
      <c r="G24" s="167" t="n">
        <f aca="false">AC12</f>
        <v>0</v>
      </c>
      <c r="H24" s="163" t="n">
        <f aca="false">AB15</f>
        <v>0</v>
      </c>
      <c r="I24" s="164" t="s">
        <v>9</v>
      </c>
      <c r="J24" s="165" t="n">
        <f aca="false">Z15</f>
        <v>0</v>
      </c>
      <c r="K24" s="166" t="n">
        <f aca="false">AE15</f>
        <v>0</v>
      </c>
      <c r="L24" s="164" t="s">
        <v>9</v>
      </c>
      <c r="M24" s="167" t="n">
        <f aca="false">AC15</f>
        <v>0</v>
      </c>
      <c r="N24" s="163" t="n">
        <f aca="false">AB18</f>
        <v>0</v>
      </c>
      <c r="O24" s="164" t="s">
        <v>9</v>
      </c>
      <c r="P24" s="165" t="n">
        <f aca="false">Z18</f>
        <v>0</v>
      </c>
      <c r="Q24" s="166" t="n">
        <f aca="false">AE18</f>
        <v>0</v>
      </c>
      <c r="R24" s="164" t="s">
        <v>9</v>
      </c>
      <c r="S24" s="167" t="n">
        <f aca="false">AC18</f>
        <v>0</v>
      </c>
      <c r="T24" s="163" t="n">
        <f aca="false">AB21</f>
        <v>0</v>
      </c>
      <c r="U24" s="164" t="s">
        <v>9</v>
      </c>
      <c r="V24" s="165" t="n">
        <f aca="false">Z21</f>
        <v>0</v>
      </c>
      <c r="W24" s="166" t="n">
        <f aca="false">AE21</f>
        <v>0</v>
      </c>
      <c r="X24" s="164" t="s">
        <v>9</v>
      </c>
      <c r="Y24" s="167" t="n">
        <f aca="false">AC21</f>
        <v>0</v>
      </c>
      <c r="Z24" s="174"/>
      <c r="AA24" s="174"/>
      <c r="AB24" s="174"/>
      <c r="AC24" s="174"/>
      <c r="AD24" s="174"/>
      <c r="AE24" s="174"/>
      <c r="AF24" s="180"/>
      <c r="AG24" s="181"/>
      <c r="AH24" s="182"/>
      <c r="AI24" s="169" t="n">
        <f aca="false">E24+K24+Q24+W24</f>
        <v>0</v>
      </c>
      <c r="AJ24" s="170" t="s">
        <v>9</v>
      </c>
      <c r="AK24" s="171" t="n">
        <f aca="false">G24+M24+S24+Y24</f>
        <v>0</v>
      </c>
      <c r="AL24" s="179"/>
      <c r="AM24" s="179"/>
      <c r="AN24" s="179"/>
      <c r="AO24" s="179"/>
      <c r="AP24" s="149"/>
    </row>
    <row r="25" customFormat="false" ht="9" hidden="false" customHeight="true" outlineLevel="0" collapsed="false"/>
    <row r="26" s="183" customFormat="true" ht="18" hidden="true" customHeight="true" outlineLevel="0" collapsed="false">
      <c r="AF26" s="184" t="n">
        <f aca="false">AF10+AF13+AF16+AF19+AF22</f>
        <v>134</v>
      </c>
      <c r="AG26" s="184"/>
      <c r="AH26" s="184" t="n">
        <f aca="false">AH10+AH13+AH16+AH19+AH22</f>
        <v>134</v>
      </c>
      <c r="AI26" s="184"/>
      <c r="AJ26" s="184"/>
      <c r="AK26" s="184"/>
      <c r="AL26" s="184"/>
      <c r="AM26" s="184"/>
      <c r="AN26" s="184"/>
      <c r="AO26" s="184"/>
      <c r="AP26" s="185" t="n">
        <f aca="false">IF(AP10="",0,AP10+AP13+AP16+AP19+AP22)</f>
        <v>6</v>
      </c>
    </row>
    <row r="27" s="183" customFormat="true" ht="18" hidden="true" customHeight="true" outlineLevel="0" collapsed="false">
      <c r="AF27" s="184" t="n">
        <f aca="false">AF11+AF14+AF17+AF20+AF23</f>
        <v>7</v>
      </c>
      <c r="AG27" s="184"/>
      <c r="AH27" s="184" t="n">
        <f aca="false">AH11+AH14+AH17+AH20+AH23</f>
        <v>7</v>
      </c>
      <c r="AI27" s="184"/>
      <c r="AJ27" s="184"/>
      <c r="AK27" s="184"/>
      <c r="AL27" s="184"/>
      <c r="AM27" s="184"/>
      <c r="AN27" s="184"/>
      <c r="AO27" s="184"/>
      <c r="AP27" s="185"/>
    </row>
    <row r="28" s="183" customFormat="true" ht="18" hidden="true" customHeight="true" outlineLevel="0" collapsed="false">
      <c r="AF28" s="184"/>
      <c r="AG28" s="184"/>
      <c r="AH28" s="184"/>
      <c r="AI28" s="184" t="n">
        <f aca="false">AI12+AI15+AI18+AI21+AI24</f>
        <v>6</v>
      </c>
      <c r="AJ28" s="184"/>
      <c r="AK28" s="184" t="n">
        <f aca="false">AK12+AK15+AK18+AK21+AK24</f>
        <v>6</v>
      </c>
      <c r="AL28" s="184"/>
      <c r="AM28" s="184"/>
      <c r="AN28" s="184"/>
      <c r="AO28" s="184"/>
      <c r="AP28" s="185"/>
    </row>
    <row r="29" customFormat="false" ht="23.2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</row>
    <row r="30" customFormat="false" ht="6" hidden="false" customHeight="true" outlineLevel="0" collapsed="false"/>
    <row r="31" customFormat="false" ht="20.25" hidden="false" customHeight="false" outlineLevel="0" collapsed="false">
      <c r="H31" s="187"/>
      <c r="I31" s="187"/>
      <c r="J31" s="187"/>
      <c r="K31" s="187"/>
      <c r="L31" s="187"/>
      <c r="M31" s="187"/>
      <c r="Z31" s="187"/>
      <c r="AA31" s="188"/>
      <c r="AB31" s="189"/>
      <c r="AC31" s="189"/>
      <c r="AD31" s="189"/>
      <c r="AE31" s="189"/>
    </row>
    <row r="32" customFormat="false" ht="20.25" hidden="false" customHeight="false" outlineLevel="0" collapsed="false">
      <c r="H32" s="187"/>
      <c r="I32" s="187"/>
      <c r="J32" s="187"/>
      <c r="K32" s="187"/>
      <c r="L32" s="187"/>
      <c r="M32" s="187"/>
      <c r="Z32" s="187"/>
      <c r="AA32" s="188"/>
      <c r="AB32" s="189"/>
      <c r="AC32" s="189"/>
      <c r="AD32" s="189"/>
      <c r="AE32" s="189"/>
    </row>
    <row r="33" customFormat="false" ht="20.25" hidden="false" customHeight="false" outlineLevel="0" collapsed="false">
      <c r="H33" s="187"/>
      <c r="I33" s="187"/>
      <c r="J33" s="187"/>
      <c r="K33" s="187"/>
      <c r="L33" s="187"/>
      <c r="M33" s="187"/>
      <c r="Z33" s="187"/>
      <c r="AA33" s="188"/>
      <c r="AB33" s="189"/>
      <c r="AC33" s="189"/>
      <c r="AD33" s="189"/>
      <c r="AE33" s="189"/>
    </row>
    <row r="34" customFormat="false" ht="20.25" hidden="false" customHeight="false" outlineLevel="0" collapsed="false">
      <c r="H34" s="187"/>
      <c r="I34" s="187"/>
      <c r="J34" s="187"/>
      <c r="K34" s="187"/>
      <c r="L34" s="187"/>
      <c r="M34" s="187"/>
      <c r="Z34" s="187"/>
      <c r="AA34" s="188"/>
      <c r="AB34" s="189"/>
      <c r="AC34" s="189"/>
      <c r="AD34" s="189"/>
      <c r="AE34" s="189"/>
    </row>
    <row r="35" customFormat="false" ht="20.25" hidden="false" customHeight="false" outlineLevel="0" collapsed="false">
      <c r="H35" s="187"/>
      <c r="I35" s="187"/>
      <c r="J35" s="187"/>
      <c r="K35" s="187"/>
      <c r="L35" s="187"/>
      <c r="M35" s="187"/>
      <c r="Z35" s="187"/>
      <c r="AA35" s="188"/>
      <c r="AB35" s="189"/>
      <c r="AC35" s="189"/>
      <c r="AD35" s="189"/>
      <c r="AE35" s="189"/>
    </row>
    <row r="36" customFormat="false" ht="20.25" hidden="false" customHeight="false" outlineLevel="0" collapsed="false">
      <c r="J36" s="190"/>
      <c r="K36" s="190"/>
      <c r="L36" s="190"/>
      <c r="M36" s="190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J32" activeCellId="0" sqref="A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04" t="s">
        <v>12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/>
      <c r="AJ1" s="105"/>
      <c r="AK1" s="105"/>
      <c r="AL1" s="105"/>
      <c r="AM1" s="105"/>
      <c r="AN1" s="105"/>
      <c r="AO1" s="105"/>
    </row>
    <row r="2" customFormat="false" ht="8.25" hidden="false" customHeight="true" outlineLevel="0" collapsed="false"/>
    <row r="3" customFormat="false" ht="28.5" hidden="false" customHeight="true" outlineLevel="0" collapsed="false">
      <c r="C3" s="106" t="str">
        <f aca="false">mj14!A3</f>
        <v>Deutsche Jugend-Meisterschaft der Landesturnverbände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7"/>
      <c r="AJ3" s="107"/>
      <c r="AK3" s="107"/>
      <c r="AL3" s="107"/>
      <c r="AM3" s="107"/>
      <c r="AN3" s="107"/>
      <c r="AO3" s="107"/>
    </row>
    <row r="4" customFormat="false" ht="23.25" hidden="false" customHeight="true" outlineLevel="0" collapsed="false">
      <c r="B4" s="108"/>
      <c r="C4" s="108"/>
      <c r="D4" s="109" t="str">
        <f aca="false">'Gruppe A'!D4:N4</f>
        <v>Achternmeer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8"/>
      <c r="P4" s="108"/>
      <c r="Q4" s="108"/>
      <c r="R4" s="108"/>
      <c r="S4" s="108"/>
      <c r="T4" s="110" t="n">
        <v>39705</v>
      </c>
      <c r="U4" s="110"/>
      <c r="V4" s="110"/>
      <c r="W4" s="110"/>
      <c r="X4" s="110"/>
      <c r="Y4" s="110"/>
      <c r="Z4" s="110"/>
      <c r="AA4" s="108"/>
      <c r="AB4" s="111"/>
      <c r="AC4" s="111"/>
      <c r="AD4" s="111"/>
      <c r="AE4" s="111"/>
      <c r="AF4" s="111"/>
      <c r="AG4" s="111"/>
      <c r="AH4" s="111"/>
      <c r="AI4" s="112"/>
      <c r="AJ4" s="112"/>
      <c r="AK4" s="112"/>
      <c r="AL4" s="112"/>
      <c r="AM4" s="112"/>
      <c r="AN4" s="112"/>
      <c r="AO4" s="112"/>
      <c r="AP4" s="108"/>
    </row>
    <row r="5" customFormat="false" ht="18.75" hidden="false" customHeight="true" outlineLevel="0" collapsed="false">
      <c r="A5" s="113" t="str">
        <f aca="false">[1]Mannschaften!A5</f>
        <v>Ausrichter:     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4"/>
      <c r="R5" s="114"/>
      <c r="S5" s="114"/>
      <c r="T5" s="115" t="str">
        <f aca="false">'Gruppe A'!T5:AP5</f>
        <v>SV Moslesfehn/SV Achternmeer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</row>
    <row r="6" customFormat="false" ht="24.75" hidden="false" customHeight="true" outlineLevel="0" collapsed="false">
      <c r="H6" s="116"/>
      <c r="I6" s="116"/>
      <c r="J6" s="116"/>
      <c r="K6" s="116"/>
      <c r="L6" s="116"/>
      <c r="M6" s="116"/>
      <c r="N6" s="117" t="str">
        <f aca="false">'Gruppe A'!N6:S6</f>
        <v>männlich 14</v>
      </c>
      <c r="O6" s="117"/>
      <c r="P6" s="117"/>
      <c r="Q6" s="117"/>
      <c r="R6" s="117"/>
      <c r="S6" s="117"/>
      <c r="T6" s="118" t="s">
        <v>144</v>
      </c>
      <c r="U6" s="118"/>
      <c r="V6" s="118"/>
      <c r="W6" s="118"/>
      <c r="X6" s="118"/>
      <c r="Y6" s="118"/>
    </row>
    <row r="7" customFormat="false" ht="16.5" hidden="false" customHeight="true" outlineLevel="0" collapsed="false">
      <c r="A7" s="119" t="s">
        <v>1</v>
      </c>
      <c r="B7" s="120" t="str">
        <f aca="false">A10</f>
        <v>Niedersachsen</v>
      </c>
      <c r="C7" s="120"/>
      <c r="D7" s="120"/>
      <c r="E7" s="120"/>
      <c r="F7" s="120"/>
      <c r="G7" s="120"/>
      <c r="H7" s="120" t="str">
        <f aca="false">A13</f>
        <v>Sachsen</v>
      </c>
      <c r="I7" s="120"/>
      <c r="J7" s="120"/>
      <c r="K7" s="120"/>
      <c r="L7" s="120"/>
      <c r="M7" s="120"/>
      <c r="N7" s="121" t="str">
        <f aca="false">A16</f>
        <v>Bayern</v>
      </c>
      <c r="O7" s="121"/>
      <c r="P7" s="121"/>
      <c r="Q7" s="121"/>
      <c r="R7" s="121"/>
      <c r="S7" s="121"/>
      <c r="T7" s="223" t="str">
        <f aca="false">A19</f>
        <v>Rheinland</v>
      </c>
      <c r="U7" s="223"/>
      <c r="V7" s="223"/>
      <c r="W7" s="223"/>
      <c r="X7" s="223"/>
      <c r="Y7" s="223"/>
      <c r="Z7" s="223" t="str">
        <f aca="false">A22</f>
        <v>Hessen</v>
      </c>
      <c r="AA7" s="223"/>
      <c r="AB7" s="223"/>
      <c r="AC7" s="223"/>
      <c r="AD7" s="223"/>
      <c r="AE7" s="223"/>
      <c r="AF7" s="122" t="s">
        <v>131</v>
      </c>
      <c r="AG7" s="122"/>
      <c r="AH7" s="122"/>
      <c r="AI7" s="123"/>
      <c r="AJ7" s="124"/>
      <c r="AK7" s="125"/>
      <c r="AL7" s="125"/>
      <c r="AM7" s="125"/>
      <c r="AN7" s="125"/>
      <c r="AO7" s="125"/>
      <c r="AP7" s="126" t="s">
        <v>132</v>
      </c>
    </row>
    <row r="8" customFormat="false" ht="16.5" hidden="false" customHeight="true" outlineLevel="0" collapsed="false">
      <c r="A8" s="127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1"/>
      <c r="O8" s="121"/>
      <c r="P8" s="121"/>
      <c r="Q8" s="121"/>
      <c r="R8" s="121"/>
      <c r="S8" s="121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128" t="s">
        <v>60</v>
      </c>
      <c r="AG8" s="128"/>
      <c r="AH8" s="128"/>
      <c r="AI8" s="129"/>
      <c r="AJ8" s="130"/>
      <c r="AK8" s="131"/>
      <c r="AL8" s="132" t="s">
        <v>133</v>
      </c>
      <c r="AM8" s="132" t="s">
        <v>134</v>
      </c>
      <c r="AN8" s="132" t="s">
        <v>134</v>
      </c>
      <c r="AO8" s="132" t="s">
        <v>132</v>
      </c>
      <c r="AP8" s="126"/>
    </row>
    <row r="9" customFormat="false" ht="16.5" hidden="false" customHeight="true" outlineLevel="0" collapsed="false">
      <c r="A9" s="127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1"/>
      <c r="O9" s="121"/>
      <c r="P9" s="121"/>
      <c r="Q9" s="121"/>
      <c r="R9" s="121"/>
      <c r="S9" s="121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I9" s="133" t="s">
        <v>61</v>
      </c>
      <c r="AJ9" s="133"/>
      <c r="AK9" s="133"/>
      <c r="AL9" s="132" t="s">
        <v>135</v>
      </c>
      <c r="AM9" s="132" t="s">
        <v>136</v>
      </c>
      <c r="AN9" s="132" t="s">
        <v>135</v>
      </c>
      <c r="AO9" s="132" t="s">
        <v>137</v>
      </c>
      <c r="AP9" s="126"/>
    </row>
    <row r="10" customFormat="false" ht="16.5" hidden="false" customHeight="true" outlineLevel="0" collapsed="false">
      <c r="A10" s="134" t="str">
        <f aca="false">AbschlussSa!C8</f>
        <v>Niedersachsen</v>
      </c>
      <c r="B10" s="135" t="s">
        <v>57</v>
      </c>
      <c r="C10" s="135"/>
      <c r="D10" s="135"/>
      <c r="E10" s="136" t="s">
        <v>131</v>
      </c>
      <c r="F10" s="136"/>
      <c r="G10" s="136"/>
      <c r="H10" s="137" t="n">
        <f aca="false">mj14!K72</f>
        <v>11</v>
      </c>
      <c r="I10" s="138" t="s">
        <v>9</v>
      </c>
      <c r="J10" s="139" t="n">
        <f aca="false">mj14!M72</f>
        <v>6</v>
      </c>
      <c r="K10" s="140" t="n">
        <f aca="false">H10+H11+H12</f>
        <v>22</v>
      </c>
      <c r="L10" s="138" t="s">
        <v>9</v>
      </c>
      <c r="M10" s="141" t="n">
        <f aca="false">J10+J11+J12</f>
        <v>11</v>
      </c>
      <c r="N10" s="142" t="n">
        <f aca="false">mj14!K94</f>
        <v>11</v>
      </c>
      <c r="O10" s="138" t="s">
        <v>9</v>
      </c>
      <c r="P10" s="139" t="n">
        <f aca="false">mj14!M94</f>
        <v>9</v>
      </c>
      <c r="Q10" s="140" t="n">
        <f aca="false">'[1]Spielplan-Sa'!AF29</f>
        <v>0</v>
      </c>
      <c r="R10" s="138" t="s">
        <v>9</v>
      </c>
      <c r="S10" s="141" t="n">
        <f aca="false">'[1]Spielplan-Sa'!AH29</f>
        <v>0</v>
      </c>
      <c r="T10" s="279" t="n">
        <f aca="false">'[1]Spielplan-Sa'!K33</f>
        <v>0</v>
      </c>
      <c r="U10" s="280" t="s">
        <v>9</v>
      </c>
      <c r="V10" s="281" t="n">
        <f aca="false">'[1]Spielplan-Sa'!M33</f>
        <v>0</v>
      </c>
      <c r="W10" s="282" t="n">
        <f aca="false">'[1]Spielplan-Sa'!AF33</f>
        <v>0</v>
      </c>
      <c r="X10" s="280" t="s">
        <v>9</v>
      </c>
      <c r="Y10" s="283" t="n">
        <f aca="false">'[1]Spielplan-Sa'!AH33</f>
        <v>0</v>
      </c>
      <c r="Z10" s="279" t="n">
        <f aca="false">'[1]Spielplan-Sa'!M23</f>
        <v>0</v>
      </c>
      <c r="AA10" s="280" t="s">
        <v>9</v>
      </c>
      <c r="AB10" s="281" t="n">
        <f aca="false">'[1]Spielplan-Sa'!K23</f>
        <v>0</v>
      </c>
      <c r="AC10" s="282" t="n">
        <f aca="false">'[1]Spielplan-Sa'!AH23</f>
        <v>0</v>
      </c>
      <c r="AD10" s="280" t="s">
        <v>9</v>
      </c>
      <c r="AE10" s="283" t="n">
        <f aca="false">'[1]Spielplan-Sa'!AF23</f>
        <v>0</v>
      </c>
      <c r="AF10" s="143" t="n">
        <f aca="false">IF(K10="",0,+K10+IF(Q10="",0,+Q10+IF(W10="",0,+W10+IF(AC10="",0,+AC10))))</f>
        <v>22</v>
      </c>
      <c r="AG10" s="144" t="s">
        <v>9</v>
      </c>
      <c r="AH10" s="145" t="n">
        <f aca="false">IF(M10="",0,+M10+IF(S10="",0,+S10+IF(Y10="",0,+Y10+IF(AE10="",0,+AE10))))</f>
        <v>11</v>
      </c>
      <c r="AI10" s="146"/>
      <c r="AJ10" s="147"/>
      <c r="AK10" s="148"/>
      <c r="AL10" s="148" t="n">
        <f aca="false">AF10-AH10</f>
        <v>11</v>
      </c>
      <c r="AM10" s="148"/>
      <c r="AN10" s="148"/>
      <c r="AO10" s="148"/>
      <c r="AP10" s="149" t="n">
        <v>1</v>
      </c>
    </row>
    <row r="11" customFormat="false" ht="16.5" hidden="false" customHeight="true" outlineLevel="0" collapsed="false">
      <c r="A11" s="134"/>
      <c r="B11" s="150" t="s">
        <v>71</v>
      </c>
      <c r="C11" s="150"/>
      <c r="D11" s="150"/>
      <c r="E11" s="151" t="s">
        <v>60</v>
      </c>
      <c r="F11" s="151"/>
      <c r="G11" s="151"/>
      <c r="H11" s="152" t="n">
        <f aca="false">mj14!N72</f>
        <v>11</v>
      </c>
      <c r="I11" s="153" t="s">
        <v>9</v>
      </c>
      <c r="J11" s="154" t="n">
        <f aca="false">mj14!P72</f>
        <v>5</v>
      </c>
      <c r="K11" s="155" t="n">
        <f aca="false">mj14!T72</f>
        <v>2</v>
      </c>
      <c r="L11" s="153" t="s">
        <v>9</v>
      </c>
      <c r="M11" s="156" t="n">
        <f aca="false">mj14!V72</f>
        <v>0</v>
      </c>
      <c r="N11" s="152" t="n">
        <f aca="false">mj14!N94</f>
        <v>11</v>
      </c>
      <c r="O11" s="153" t="s">
        <v>9</v>
      </c>
      <c r="P11" s="154" t="n">
        <f aca="false">mj14!P94</f>
        <v>9</v>
      </c>
      <c r="Q11" s="155" t="n">
        <f aca="false">mj14!T94</f>
        <v>2</v>
      </c>
      <c r="R11" s="153" t="s">
        <v>9</v>
      </c>
      <c r="S11" s="156" t="n">
        <f aca="false">'[1]Spielplan-Sa'!AK29</f>
        <v>0</v>
      </c>
      <c r="T11" s="284" t="n">
        <f aca="false">'[1]Spielplan-Sa'!N33</f>
        <v>0</v>
      </c>
      <c r="U11" s="285" t="s">
        <v>9</v>
      </c>
      <c r="V11" s="286" t="n">
        <f aca="false">'[1]Spielplan-Sa'!P33</f>
        <v>0</v>
      </c>
      <c r="W11" s="287" t="n">
        <f aca="false">'[1]Spielplan-Sa'!AI33</f>
        <v>0</v>
      </c>
      <c r="X11" s="285" t="s">
        <v>9</v>
      </c>
      <c r="Y11" s="288" t="n">
        <f aca="false">'[1]Spielplan-Sa'!AK33</f>
        <v>0</v>
      </c>
      <c r="Z11" s="284" t="n">
        <f aca="false">'[1]Spielplan-Sa'!P23</f>
        <v>0</v>
      </c>
      <c r="AA11" s="285" t="s">
        <v>9</v>
      </c>
      <c r="AB11" s="286" t="n">
        <f aca="false">'[1]Spielplan-Sa'!N23</f>
        <v>0</v>
      </c>
      <c r="AC11" s="287" t="n">
        <f aca="false">'[1]Spielplan-Sa'!AK23</f>
        <v>0</v>
      </c>
      <c r="AD11" s="285" t="s">
        <v>9</v>
      </c>
      <c r="AE11" s="288" t="n">
        <f aca="false">'[1]Spielplan-Sa'!AI23</f>
        <v>0</v>
      </c>
      <c r="AF11" s="157" t="n">
        <f aca="false">IF(K11="",0,+K11+IF(Q11="",0,+Q11+IF(W11="",0,+W11+IF(AC11="",0,+AC11))))</f>
        <v>4</v>
      </c>
      <c r="AG11" s="158" t="s">
        <v>9</v>
      </c>
      <c r="AH11" s="159" t="n">
        <f aca="false">IF(M11="",0,+M11+IF(S11="",0,+S11+IF(Y11="",0,+Y11+IF(AE11="",0,+AE11))))</f>
        <v>0</v>
      </c>
      <c r="AI11" s="129"/>
      <c r="AJ11" s="130"/>
      <c r="AK11" s="131"/>
      <c r="AL11" s="160"/>
      <c r="AM11" s="160" t="n">
        <f aca="false">IF(AF11&gt;AH11,IF(AH11=0,900,AF11/AH11*100),IF(AF11=0,-900,AH11/AF11*-100))</f>
        <v>900</v>
      </c>
      <c r="AN11" s="160" t="n">
        <f aca="false">(AF11-AH11)*1000</f>
        <v>4000</v>
      </c>
      <c r="AO11" s="160" t="n">
        <f aca="false">AI12*10000+AN11+AM11+AL10</f>
        <v>44911</v>
      </c>
      <c r="AP11" s="149"/>
    </row>
    <row r="12" customFormat="false" ht="16.5" hidden="false" customHeight="true" outlineLevel="0" collapsed="false">
      <c r="A12" s="134"/>
      <c r="B12" s="161" t="s">
        <v>59</v>
      </c>
      <c r="C12" s="161"/>
      <c r="D12" s="161"/>
      <c r="E12" s="162" t="s">
        <v>61</v>
      </c>
      <c r="F12" s="162"/>
      <c r="G12" s="162"/>
      <c r="H12" s="163" t="n">
        <f aca="false">mj14!Q72</f>
        <v>0</v>
      </c>
      <c r="I12" s="164" t="s">
        <v>9</v>
      </c>
      <c r="J12" s="165" t="n">
        <f aca="false">mj14!S72</f>
        <v>0</v>
      </c>
      <c r="K12" s="166" t="n">
        <f aca="false">mj14!W72</f>
        <v>2</v>
      </c>
      <c r="L12" s="164" t="s">
        <v>9</v>
      </c>
      <c r="M12" s="167" t="n">
        <f aca="false">mj14!Y72</f>
        <v>0</v>
      </c>
      <c r="N12" s="163" t="n">
        <f aca="false">'[1]Spielplan-Sa'!Q29</f>
        <v>0</v>
      </c>
      <c r="O12" s="164" t="s">
        <v>9</v>
      </c>
      <c r="P12" s="165" t="n">
        <f aca="false">'[1]Spielplan-Sa'!S29</f>
        <v>0</v>
      </c>
      <c r="Q12" s="166" t="n">
        <f aca="false">mj14!W94</f>
        <v>2</v>
      </c>
      <c r="R12" s="164" t="s">
        <v>9</v>
      </c>
      <c r="S12" s="167" t="n">
        <f aca="false">'[1]Spielplan-Sa'!AN29</f>
        <v>0</v>
      </c>
      <c r="T12" s="289" t="n">
        <f aca="false">'[1]Spielplan-Sa'!Q33</f>
        <v>0</v>
      </c>
      <c r="U12" s="290" t="s">
        <v>9</v>
      </c>
      <c r="V12" s="291" t="n">
        <f aca="false">'[1]Spielplan-Sa'!S33</f>
        <v>0</v>
      </c>
      <c r="W12" s="292" t="n">
        <f aca="false">'[1]Spielplan-Sa'!AL33</f>
        <v>0</v>
      </c>
      <c r="X12" s="290" t="s">
        <v>9</v>
      </c>
      <c r="Y12" s="293" t="n">
        <f aca="false">'[1]Spielplan-Sa'!AN33</f>
        <v>0</v>
      </c>
      <c r="Z12" s="289" t="n">
        <f aca="false">'[1]Spielplan-Sa'!Q23</f>
        <v>0</v>
      </c>
      <c r="AA12" s="290" t="s">
        <v>9</v>
      </c>
      <c r="AB12" s="291" t="n">
        <f aca="false">'[1]Spielplan-Sa'!S23</f>
        <v>0</v>
      </c>
      <c r="AC12" s="292" t="n">
        <f aca="false">'[1]Spielplan-Sa'!AN23</f>
        <v>0</v>
      </c>
      <c r="AD12" s="290" t="s">
        <v>9</v>
      </c>
      <c r="AE12" s="293" t="n">
        <f aca="false">'[1]Spielplan-Sa'!AL23</f>
        <v>0</v>
      </c>
      <c r="AF12" s="168"/>
      <c r="AG12" s="168"/>
      <c r="AH12" s="168"/>
      <c r="AI12" s="169" t="n">
        <f aca="false">K12+Q12+W12+AC12</f>
        <v>4</v>
      </c>
      <c r="AJ12" s="170" t="s">
        <v>9</v>
      </c>
      <c r="AK12" s="171" t="n">
        <f aca="false">M12+S12+Y12+AE12</f>
        <v>0</v>
      </c>
      <c r="AL12" s="172"/>
      <c r="AM12" s="172"/>
      <c r="AN12" s="172"/>
      <c r="AO12" s="172"/>
      <c r="AP12" s="149"/>
    </row>
    <row r="13" customFormat="false" ht="16.5" hidden="false" customHeight="true" outlineLevel="0" collapsed="false">
      <c r="A13" s="134" t="str">
        <f aca="false">AbschlussSa!H8</f>
        <v>Sachsen</v>
      </c>
      <c r="B13" s="142" t="n">
        <f aca="false">J10</f>
        <v>6</v>
      </c>
      <c r="C13" s="138" t="s">
        <v>9</v>
      </c>
      <c r="D13" s="173" t="n">
        <f aca="false">H10</f>
        <v>11</v>
      </c>
      <c r="E13" s="140" t="n">
        <f aca="false">M10</f>
        <v>11</v>
      </c>
      <c r="F13" s="138" t="s">
        <v>9</v>
      </c>
      <c r="G13" s="141" t="n">
        <f aca="false">K10</f>
        <v>22</v>
      </c>
      <c r="H13" s="174"/>
      <c r="I13" s="174"/>
      <c r="J13" s="174"/>
      <c r="K13" s="174"/>
      <c r="L13" s="174"/>
      <c r="M13" s="174"/>
      <c r="N13" s="142" t="n">
        <f aca="false">mj14!K82</f>
        <v>11</v>
      </c>
      <c r="O13" s="138" t="s">
        <v>9</v>
      </c>
      <c r="P13" s="139" t="n">
        <f aca="false">mj14!M82</f>
        <v>6</v>
      </c>
      <c r="Q13" s="140" t="n">
        <f aca="false">N13+N14+N15</f>
        <v>27</v>
      </c>
      <c r="R13" s="138" t="s">
        <v>9</v>
      </c>
      <c r="S13" s="141" t="n">
        <f aca="false">P13+P14+P15</f>
        <v>26</v>
      </c>
      <c r="T13" s="279" t="n">
        <f aca="false">'[1]Spielplan-Sa'!K37</f>
        <v>0</v>
      </c>
      <c r="U13" s="280" t="s">
        <v>9</v>
      </c>
      <c r="V13" s="281" t="n">
        <f aca="false">'[1]Spielplan-Sa'!M37</f>
        <v>0</v>
      </c>
      <c r="W13" s="282" t="n">
        <f aca="false">'[1]Spielplan-Sa'!AF37</f>
        <v>0</v>
      </c>
      <c r="X13" s="280" t="s">
        <v>9</v>
      </c>
      <c r="Y13" s="283" t="n">
        <f aca="false">'[1]Spielplan-Sa'!AH37</f>
        <v>0</v>
      </c>
      <c r="Z13" s="279" t="n">
        <f aca="false">'[1]Spielplan-Sa'!K31</f>
        <v>0</v>
      </c>
      <c r="AA13" s="280" t="s">
        <v>9</v>
      </c>
      <c r="AB13" s="281" t="n">
        <f aca="false">'[1]Spielplan-Sa'!M31</f>
        <v>0</v>
      </c>
      <c r="AC13" s="282" t="n">
        <f aca="false">'[1]Spielplan-Sa'!AF31</f>
        <v>0</v>
      </c>
      <c r="AD13" s="280" t="s">
        <v>9</v>
      </c>
      <c r="AE13" s="283" t="n">
        <f aca="false">'[1]Spielplan-Sa'!AH31</f>
        <v>0</v>
      </c>
      <c r="AF13" s="143" t="n">
        <f aca="false">IF(E13="",0,+E13+IF(Q13="",0,+Q13+IF(W13="",0,+W13+IF(AC13="",0,+AC13))))</f>
        <v>38</v>
      </c>
      <c r="AG13" s="175" t="s">
        <v>9</v>
      </c>
      <c r="AH13" s="145" t="n">
        <f aca="false">IF(G13="",0,+G13+IF(S13="",0,+S13+IF(Y13="",0,+Y13+IF(AE13="",0,+AE13))))</f>
        <v>48</v>
      </c>
      <c r="AI13" s="146"/>
      <c r="AJ13" s="147"/>
      <c r="AK13" s="148"/>
      <c r="AL13" s="148" t="n">
        <f aca="false">AF13-AH13</f>
        <v>-10</v>
      </c>
      <c r="AM13" s="148"/>
      <c r="AN13" s="148"/>
      <c r="AO13" s="148"/>
      <c r="AP13" s="149" t="n">
        <v>2</v>
      </c>
    </row>
    <row r="14" customFormat="false" ht="16.5" hidden="false" customHeight="true" outlineLevel="0" collapsed="false">
      <c r="A14" s="134"/>
      <c r="B14" s="152" t="n">
        <f aca="false">J11</f>
        <v>5</v>
      </c>
      <c r="C14" s="153" t="s">
        <v>9</v>
      </c>
      <c r="D14" s="176" t="n">
        <f aca="false">H11</f>
        <v>11</v>
      </c>
      <c r="E14" s="155" t="n">
        <f aca="false">M11</f>
        <v>0</v>
      </c>
      <c r="F14" s="153" t="s">
        <v>9</v>
      </c>
      <c r="G14" s="156" t="n">
        <f aca="false">K11</f>
        <v>2</v>
      </c>
      <c r="H14" s="174"/>
      <c r="I14" s="174"/>
      <c r="J14" s="174"/>
      <c r="K14" s="174"/>
      <c r="L14" s="174"/>
      <c r="M14" s="174"/>
      <c r="N14" s="152" t="n">
        <f aca="false">mj14!N82</f>
        <v>5</v>
      </c>
      <c r="O14" s="153" t="s">
        <v>9</v>
      </c>
      <c r="P14" s="154" t="n">
        <f aca="false">mj14!P82</f>
        <v>11</v>
      </c>
      <c r="Q14" s="155" t="n">
        <f aca="false">mj14!T82</f>
        <v>2</v>
      </c>
      <c r="R14" s="153" t="s">
        <v>9</v>
      </c>
      <c r="S14" s="156" t="n">
        <f aca="false">mj14!V82</f>
        <v>1</v>
      </c>
      <c r="T14" s="284" t="n">
        <f aca="false">'[1]Spielplan-Sa'!N37</f>
        <v>0</v>
      </c>
      <c r="U14" s="285" t="s">
        <v>9</v>
      </c>
      <c r="V14" s="286" t="n">
        <f aca="false">'[1]Spielplan-Sa'!P37</f>
        <v>0</v>
      </c>
      <c r="W14" s="287" t="n">
        <f aca="false">'[1]Spielplan-Sa'!AI37</f>
        <v>0</v>
      </c>
      <c r="X14" s="285" t="s">
        <v>9</v>
      </c>
      <c r="Y14" s="288" t="n">
        <f aca="false">'[1]Spielplan-Sa'!AK37</f>
        <v>0</v>
      </c>
      <c r="Z14" s="284" t="n">
        <f aca="false">'[1]Spielplan-Sa'!N31</f>
        <v>0</v>
      </c>
      <c r="AA14" s="285" t="s">
        <v>9</v>
      </c>
      <c r="AB14" s="286" t="n">
        <f aca="false">'[1]Spielplan-Sa'!P31</f>
        <v>0</v>
      </c>
      <c r="AC14" s="287" t="n">
        <f aca="false">'[1]Spielplan-Sa'!AI31</f>
        <v>0</v>
      </c>
      <c r="AD14" s="285" t="s">
        <v>9</v>
      </c>
      <c r="AE14" s="288" t="n">
        <f aca="false">'[1]Spielplan-Sa'!AK31</f>
        <v>0</v>
      </c>
      <c r="AF14" s="157" t="n">
        <f aca="false">IF(E14="",0,+E14+IF(Q14="",0,+Q14+IF(W14="",0,+W14+IF(AC14="",0,+AC14))))</f>
        <v>2</v>
      </c>
      <c r="AG14" s="177" t="s">
        <v>9</v>
      </c>
      <c r="AH14" s="159" t="n">
        <f aca="false">IF(G14="",0,+G14+IF(S14="",0,+S14+IF(Y14="",0,+Y14+IF(AE14="",0,+AE14))))</f>
        <v>3</v>
      </c>
      <c r="AI14" s="129"/>
      <c r="AJ14" s="130"/>
      <c r="AK14" s="131"/>
      <c r="AL14" s="160"/>
      <c r="AM14" s="160" t="n">
        <f aca="false">IF(AF14&gt;AH14,IF(AH14=0,900,AF14/AH14*100),IF(AF14=0,-900,AH14/AF14*-100))</f>
        <v>-150</v>
      </c>
      <c r="AN14" s="160" t="n">
        <f aca="false">(AF14-AH14)*1000</f>
        <v>-1000</v>
      </c>
      <c r="AO14" s="160" t="n">
        <f aca="false">AI15*10000+AN14+AM14+AL13</f>
        <v>18840</v>
      </c>
      <c r="AP14" s="149"/>
    </row>
    <row r="15" customFormat="false" ht="16.5" hidden="false" customHeight="true" outlineLevel="0" collapsed="false">
      <c r="A15" s="134"/>
      <c r="B15" s="163" t="n">
        <f aca="false">J12</f>
        <v>0</v>
      </c>
      <c r="C15" s="164" t="s">
        <v>9</v>
      </c>
      <c r="D15" s="178" t="n">
        <f aca="false">H12</f>
        <v>0</v>
      </c>
      <c r="E15" s="166" t="n">
        <f aca="false">M12</f>
        <v>0</v>
      </c>
      <c r="F15" s="164" t="s">
        <v>9</v>
      </c>
      <c r="G15" s="167" t="n">
        <f aca="false">K12</f>
        <v>2</v>
      </c>
      <c r="H15" s="174"/>
      <c r="I15" s="174"/>
      <c r="J15" s="174"/>
      <c r="K15" s="174"/>
      <c r="L15" s="174"/>
      <c r="M15" s="174"/>
      <c r="N15" s="163" t="n">
        <f aca="false">mj14!Q82</f>
        <v>11</v>
      </c>
      <c r="O15" s="164" t="s">
        <v>9</v>
      </c>
      <c r="P15" s="165" t="n">
        <f aca="false">mj14!S82</f>
        <v>9</v>
      </c>
      <c r="Q15" s="166" t="n">
        <f aca="false">mj14!W82</f>
        <v>2</v>
      </c>
      <c r="R15" s="164" t="s">
        <v>9</v>
      </c>
      <c r="S15" s="167" t="n">
        <f aca="false">mj14!Y82</f>
        <v>0</v>
      </c>
      <c r="T15" s="289" t="n">
        <f aca="false">'[1]Spielplan-Sa'!Q37</f>
        <v>0</v>
      </c>
      <c r="U15" s="290" t="s">
        <v>9</v>
      </c>
      <c r="V15" s="291" t="n">
        <f aca="false">'[1]Spielplan-Sa'!S37</f>
        <v>0</v>
      </c>
      <c r="W15" s="292" t="n">
        <f aca="false">'[1]Spielplan-Sa'!AL37</f>
        <v>0</v>
      </c>
      <c r="X15" s="290" t="s">
        <v>9</v>
      </c>
      <c r="Y15" s="293" t="n">
        <f aca="false">'[1]Spielplan-Sa'!AN37</f>
        <v>0</v>
      </c>
      <c r="Z15" s="289" t="n">
        <f aca="false">'[1]Spielplan-Sa'!Q31</f>
        <v>0</v>
      </c>
      <c r="AA15" s="290" t="s">
        <v>9</v>
      </c>
      <c r="AB15" s="291" t="n">
        <f aca="false">'[1]Spielplan-Sa'!S31</f>
        <v>0</v>
      </c>
      <c r="AC15" s="292" t="n">
        <f aca="false">'[1]Spielplan-Sa'!AL31</f>
        <v>0</v>
      </c>
      <c r="AD15" s="290" t="s">
        <v>9</v>
      </c>
      <c r="AE15" s="293" t="n">
        <f aca="false">'[1]Spielplan-Sa'!AN31</f>
        <v>0</v>
      </c>
      <c r="AF15" s="168"/>
      <c r="AG15" s="168"/>
      <c r="AH15" s="168"/>
      <c r="AI15" s="169" t="n">
        <f aca="false">E15+Q15+W15+AC15</f>
        <v>2</v>
      </c>
      <c r="AJ15" s="170" t="s">
        <v>9</v>
      </c>
      <c r="AK15" s="171" t="n">
        <f aca="false">G15+S15+Y15+AE15</f>
        <v>2</v>
      </c>
      <c r="AL15" s="179"/>
      <c r="AM15" s="179"/>
      <c r="AN15" s="179"/>
      <c r="AO15" s="179"/>
      <c r="AP15" s="149"/>
    </row>
    <row r="16" customFormat="false" ht="16.5" hidden="false" customHeight="true" outlineLevel="0" collapsed="false">
      <c r="A16" s="134" t="str">
        <f aca="false">AbschlussSa!C16</f>
        <v>Bayern</v>
      </c>
      <c r="B16" s="142" t="n">
        <f aca="false">P10</f>
        <v>9</v>
      </c>
      <c r="C16" s="138" t="s">
        <v>9</v>
      </c>
      <c r="D16" s="139" t="n">
        <f aca="false">N10</f>
        <v>11</v>
      </c>
      <c r="E16" s="140" t="n">
        <f aca="false">S10</f>
        <v>0</v>
      </c>
      <c r="F16" s="138" t="s">
        <v>9</v>
      </c>
      <c r="G16" s="141" t="n">
        <f aca="false">Q10</f>
        <v>0</v>
      </c>
      <c r="H16" s="142" t="n">
        <f aca="false">P13</f>
        <v>6</v>
      </c>
      <c r="I16" s="138" t="s">
        <v>9</v>
      </c>
      <c r="J16" s="139" t="n">
        <f aca="false">N13</f>
        <v>11</v>
      </c>
      <c r="K16" s="140" t="n">
        <f aca="false">S13</f>
        <v>26</v>
      </c>
      <c r="L16" s="138" t="s">
        <v>9</v>
      </c>
      <c r="M16" s="141" t="n">
        <f aca="false">Q13</f>
        <v>27</v>
      </c>
      <c r="N16" s="174"/>
      <c r="O16" s="174"/>
      <c r="P16" s="174"/>
      <c r="Q16" s="174"/>
      <c r="R16" s="174"/>
      <c r="S16" s="174"/>
      <c r="T16" s="279" t="n">
        <f aca="false">'[1]Spielplan-Sa'!K21</f>
        <v>0</v>
      </c>
      <c r="U16" s="280" t="s">
        <v>9</v>
      </c>
      <c r="V16" s="281" t="n">
        <f aca="false">'[1]Spielplan-Sa'!M21</f>
        <v>0</v>
      </c>
      <c r="W16" s="282" t="n">
        <f aca="false">'[1]Spielplan-Sa'!AF21</f>
        <v>0</v>
      </c>
      <c r="X16" s="280" t="s">
        <v>9</v>
      </c>
      <c r="Y16" s="283" t="n">
        <f aca="false">'[1]Spielplan-Sa'!AH21</f>
        <v>0</v>
      </c>
      <c r="Z16" s="279" t="n">
        <f aca="false">'[1]Spielplan-Sa'!K35</f>
        <v>0</v>
      </c>
      <c r="AA16" s="280" t="s">
        <v>9</v>
      </c>
      <c r="AB16" s="281" t="n">
        <f aca="false">'[1]Spielplan-Sa'!M35</f>
        <v>0</v>
      </c>
      <c r="AC16" s="282" t="n">
        <f aca="false">'[1]Spielplan-Sa'!AF35</f>
        <v>0</v>
      </c>
      <c r="AD16" s="280" t="s">
        <v>9</v>
      </c>
      <c r="AE16" s="283" t="n">
        <f aca="false">'[1]Spielplan-Sa'!AH35</f>
        <v>0</v>
      </c>
      <c r="AF16" s="143" t="n">
        <f aca="false">IF(E16="",0,+E16+IF(K16="",0,+K16+IF(W16="",0,+W16+IF(AC16="",0,+AC16))))</f>
        <v>26</v>
      </c>
      <c r="AG16" s="175" t="s">
        <v>9</v>
      </c>
      <c r="AH16" s="145" t="n">
        <f aca="false">IF(G16="",0,+G16+IF(M16="",0,+M16+IF(Y16="",0,+Y16+IF(AE16="",0,+AE16))))</f>
        <v>27</v>
      </c>
      <c r="AI16" s="146"/>
      <c r="AJ16" s="147"/>
      <c r="AK16" s="148"/>
      <c r="AL16" s="148" t="n">
        <f aca="false">AF16-AH16</f>
        <v>-1</v>
      </c>
      <c r="AM16" s="148"/>
      <c r="AN16" s="148"/>
      <c r="AO16" s="148"/>
      <c r="AP16" s="149" t="n">
        <v>3</v>
      </c>
    </row>
    <row r="17" customFormat="false" ht="16.5" hidden="false" customHeight="true" outlineLevel="0" collapsed="false">
      <c r="A17" s="134"/>
      <c r="B17" s="152" t="n">
        <f aca="false">P11</f>
        <v>9</v>
      </c>
      <c r="C17" s="153" t="s">
        <v>9</v>
      </c>
      <c r="D17" s="154" t="n">
        <f aca="false">N11</f>
        <v>11</v>
      </c>
      <c r="E17" s="155" t="n">
        <f aca="false">S11</f>
        <v>0</v>
      </c>
      <c r="F17" s="153" t="s">
        <v>9</v>
      </c>
      <c r="G17" s="156" t="n">
        <f aca="false">Q11</f>
        <v>2</v>
      </c>
      <c r="H17" s="152" t="n">
        <f aca="false">P14</f>
        <v>11</v>
      </c>
      <c r="I17" s="153" t="s">
        <v>9</v>
      </c>
      <c r="J17" s="154" t="n">
        <f aca="false">N14</f>
        <v>5</v>
      </c>
      <c r="K17" s="155" t="n">
        <f aca="false">S14</f>
        <v>1</v>
      </c>
      <c r="L17" s="153" t="s">
        <v>9</v>
      </c>
      <c r="M17" s="156" t="n">
        <f aca="false">Q14</f>
        <v>2</v>
      </c>
      <c r="N17" s="174"/>
      <c r="O17" s="174"/>
      <c r="P17" s="174"/>
      <c r="Q17" s="174"/>
      <c r="R17" s="174"/>
      <c r="S17" s="174"/>
      <c r="T17" s="284" t="n">
        <f aca="false">'[1]Spielplan-Sa'!N21</f>
        <v>0</v>
      </c>
      <c r="U17" s="285" t="s">
        <v>9</v>
      </c>
      <c r="V17" s="286" t="n">
        <f aca="false">'[1]Spielplan-Sa'!P21</f>
        <v>0</v>
      </c>
      <c r="W17" s="287" t="n">
        <f aca="false">'[1]Spielplan-Sa'!AI21</f>
        <v>0</v>
      </c>
      <c r="X17" s="285" t="s">
        <v>9</v>
      </c>
      <c r="Y17" s="288" t="n">
        <f aca="false">'[1]Spielplan-Sa'!AK21</f>
        <v>0</v>
      </c>
      <c r="Z17" s="284" t="n">
        <f aca="false">'[1]Spielplan-Sa'!N35</f>
        <v>0</v>
      </c>
      <c r="AA17" s="285" t="s">
        <v>9</v>
      </c>
      <c r="AB17" s="286" t="n">
        <f aca="false">'[1]Spielplan-Sa'!P35</f>
        <v>0</v>
      </c>
      <c r="AC17" s="287" t="n">
        <f aca="false">'[1]Spielplan-Sa'!AI35</f>
        <v>0</v>
      </c>
      <c r="AD17" s="285" t="s">
        <v>9</v>
      </c>
      <c r="AE17" s="288" t="n">
        <f aca="false">'[1]Spielplan-Sa'!AK35</f>
        <v>0</v>
      </c>
      <c r="AF17" s="157" t="n">
        <f aca="false">IF(E17="",0,+E17+IF(K17="",0,+K17+IF(W17="",0,+W17+IF(AC17="",0,+AC17))))</f>
        <v>1</v>
      </c>
      <c r="AG17" s="177" t="s">
        <v>9</v>
      </c>
      <c r="AH17" s="159" t="n">
        <f aca="false">IF(G17="",0,+G17+IF(M17="",0,+M17+IF(Y17="",0,+Y17+IF(AE17="",0,+AE17))))</f>
        <v>4</v>
      </c>
      <c r="AI17" s="129"/>
      <c r="AJ17" s="130"/>
      <c r="AK17" s="131"/>
      <c r="AL17" s="160"/>
      <c r="AM17" s="160" t="n">
        <f aca="false">IF(AF17&gt;AH17,IF(AH17=0,900,AF17/AH17*100),IF(AF17=0,-900,AH17/AF17*-100))</f>
        <v>-400</v>
      </c>
      <c r="AN17" s="160" t="n">
        <f aca="false">(AF17-AH17)*1000</f>
        <v>-3000</v>
      </c>
      <c r="AO17" s="160" t="n">
        <f aca="false">AI18*10000+AN17+AM17+AL16</f>
        <v>-3401</v>
      </c>
      <c r="AP17" s="149"/>
    </row>
    <row r="18" customFormat="false" ht="16.5" hidden="false" customHeight="true" outlineLevel="0" collapsed="false">
      <c r="A18" s="134"/>
      <c r="B18" s="163" t="n">
        <f aca="false">P12</f>
        <v>0</v>
      </c>
      <c r="C18" s="164" t="s">
        <v>9</v>
      </c>
      <c r="D18" s="165" t="n">
        <f aca="false">N12</f>
        <v>0</v>
      </c>
      <c r="E18" s="166" t="n">
        <f aca="false">S12</f>
        <v>0</v>
      </c>
      <c r="F18" s="164" t="s">
        <v>9</v>
      </c>
      <c r="G18" s="167" t="n">
        <f aca="false">Q12</f>
        <v>2</v>
      </c>
      <c r="H18" s="163" t="n">
        <f aca="false">P15</f>
        <v>9</v>
      </c>
      <c r="I18" s="164" t="s">
        <v>9</v>
      </c>
      <c r="J18" s="165" t="n">
        <f aca="false">N15</f>
        <v>11</v>
      </c>
      <c r="K18" s="166" t="n">
        <f aca="false">S15</f>
        <v>0</v>
      </c>
      <c r="L18" s="164" t="s">
        <v>9</v>
      </c>
      <c r="M18" s="167" t="n">
        <f aca="false">Q15</f>
        <v>2</v>
      </c>
      <c r="N18" s="174"/>
      <c r="O18" s="174"/>
      <c r="P18" s="174"/>
      <c r="Q18" s="174"/>
      <c r="R18" s="174"/>
      <c r="S18" s="174"/>
      <c r="T18" s="289" t="n">
        <f aca="false">'[1]Spielplan-Sa'!Q21</f>
        <v>0</v>
      </c>
      <c r="U18" s="290" t="s">
        <v>9</v>
      </c>
      <c r="V18" s="291" t="n">
        <f aca="false">'[1]Spielplan-Sa'!S21</f>
        <v>0</v>
      </c>
      <c r="W18" s="292" t="n">
        <f aca="false">'[1]Spielplan-Sa'!AL21</f>
        <v>0</v>
      </c>
      <c r="X18" s="290" t="s">
        <v>9</v>
      </c>
      <c r="Y18" s="293" t="n">
        <f aca="false">'[1]Spielplan-Sa'!AN21</f>
        <v>0</v>
      </c>
      <c r="Z18" s="289" t="n">
        <f aca="false">'[1]Spielplan-Sa'!Q35</f>
        <v>0</v>
      </c>
      <c r="AA18" s="290" t="s">
        <v>9</v>
      </c>
      <c r="AB18" s="291" t="n">
        <f aca="false">'[1]Spielplan-Sa'!S35</f>
        <v>0</v>
      </c>
      <c r="AC18" s="292" t="n">
        <f aca="false">'[1]Spielplan-Sa'!AL35</f>
        <v>0</v>
      </c>
      <c r="AD18" s="290" t="s">
        <v>9</v>
      </c>
      <c r="AE18" s="293" t="n">
        <f aca="false">'[1]Spielplan-Sa'!AN35</f>
        <v>0</v>
      </c>
      <c r="AF18" s="168"/>
      <c r="AG18" s="168"/>
      <c r="AH18" s="168"/>
      <c r="AI18" s="169" t="n">
        <f aca="false">E18+K18+W18+AC18</f>
        <v>0</v>
      </c>
      <c r="AJ18" s="170" t="s">
        <v>9</v>
      </c>
      <c r="AK18" s="171" t="n">
        <f aca="false">G18+M18+Y18+AE18</f>
        <v>4</v>
      </c>
      <c r="AL18" s="179"/>
      <c r="AM18" s="179"/>
      <c r="AN18" s="179"/>
      <c r="AO18" s="179"/>
      <c r="AP18" s="149"/>
    </row>
    <row r="19" customFormat="false" ht="16.5" hidden="true" customHeight="true" outlineLevel="0" collapsed="false">
      <c r="A19" s="134" t="str">
        <f aca="false">mj14!G14</f>
        <v>Rheinland</v>
      </c>
      <c r="B19" s="142" t="n">
        <f aca="false">V10</f>
        <v>0</v>
      </c>
      <c r="C19" s="138" t="s">
        <v>9</v>
      </c>
      <c r="D19" s="139" t="n">
        <f aca="false">T10</f>
        <v>0</v>
      </c>
      <c r="E19" s="140" t="n">
        <f aca="false">Y10</f>
        <v>0</v>
      </c>
      <c r="F19" s="138" t="s">
        <v>9</v>
      </c>
      <c r="G19" s="141" t="n">
        <f aca="false">W10</f>
        <v>0</v>
      </c>
      <c r="H19" s="142" t="n">
        <f aca="false">V13</f>
        <v>0</v>
      </c>
      <c r="I19" s="138" t="s">
        <v>9</v>
      </c>
      <c r="J19" s="139" t="n">
        <f aca="false">T13</f>
        <v>0</v>
      </c>
      <c r="K19" s="140" t="n">
        <f aca="false">Y13</f>
        <v>0</v>
      </c>
      <c r="L19" s="138" t="s">
        <v>9</v>
      </c>
      <c r="M19" s="141" t="n">
        <f aca="false">W13</f>
        <v>0</v>
      </c>
      <c r="N19" s="142" t="n">
        <f aca="false">V16</f>
        <v>0</v>
      </c>
      <c r="O19" s="138" t="s">
        <v>9</v>
      </c>
      <c r="P19" s="139" t="n">
        <f aca="false">T16</f>
        <v>0</v>
      </c>
      <c r="Q19" s="140" t="n">
        <f aca="false">Y16</f>
        <v>0</v>
      </c>
      <c r="R19" s="138" t="s">
        <v>9</v>
      </c>
      <c r="S19" s="141" t="n">
        <f aca="false">W16</f>
        <v>0</v>
      </c>
      <c r="T19" s="174"/>
      <c r="U19" s="174"/>
      <c r="V19" s="174"/>
      <c r="W19" s="174"/>
      <c r="X19" s="174"/>
      <c r="Y19" s="174"/>
      <c r="Z19" s="137" t="n">
        <f aca="false">'[1]Spielplan-Sa'!K27</f>
        <v>0</v>
      </c>
      <c r="AA19" s="138" t="s">
        <v>9</v>
      </c>
      <c r="AB19" s="173" t="n">
        <f aca="false">'[1]Spielplan-Sa'!M27</f>
        <v>0</v>
      </c>
      <c r="AC19" s="140" t="n">
        <f aca="false">'[1]Spielplan-Sa'!AF27</f>
        <v>0</v>
      </c>
      <c r="AD19" s="138" t="s">
        <v>9</v>
      </c>
      <c r="AE19" s="141" t="n">
        <f aca="false">'[1]Spielplan-Sa'!AH27</f>
        <v>0</v>
      </c>
      <c r="AF19" s="143" t="n">
        <f aca="false">IF(E19="",0,+E19+IF(K19="",0,+K19+IF(Q19="",0,+Q19+IF(AC19="",0,+AC19))))</f>
        <v>0</v>
      </c>
      <c r="AG19" s="175" t="s">
        <v>9</v>
      </c>
      <c r="AH19" s="145" t="n">
        <f aca="false">IF(G19="",0,+G19+IF(M19="",0,+M19+IF(S19="",0,+S19+IF(AE19="",0,+AE19))))</f>
        <v>0</v>
      </c>
      <c r="AI19" s="146"/>
      <c r="AJ19" s="147"/>
      <c r="AK19" s="148"/>
      <c r="AL19" s="148" t="n">
        <f aca="false">AF19-AH19</f>
        <v>0</v>
      </c>
      <c r="AM19" s="148"/>
      <c r="AN19" s="148"/>
      <c r="AO19" s="148"/>
      <c r="AP19" s="149"/>
    </row>
    <row r="20" customFormat="false" ht="16.5" hidden="true" customHeight="true" outlineLevel="0" collapsed="false">
      <c r="A20" s="134"/>
      <c r="B20" s="152" t="n">
        <f aca="false">V11</f>
        <v>0</v>
      </c>
      <c r="C20" s="153" t="s">
        <v>9</v>
      </c>
      <c r="D20" s="154" t="n">
        <f aca="false">T11</f>
        <v>0</v>
      </c>
      <c r="E20" s="155" t="n">
        <f aca="false">Y11</f>
        <v>0</v>
      </c>
      <c r="F20" s="153" t="s">
        <v>9</v>
      </c>
      <c r="G20" s="156" t="n">
        <f aca="false">W11</f>
        <v>0</v>
      </c>
      <c r="H20" s="152" t="n">
        <f aca="false">V14</f>
        <v>0</v>
      </c>
      <c r="I20" s="153" t="s">
        <v>9</v>
      </c>
      <c r="J20" s="154" t="n">
        <f aca="false">T14</f>
        <v>0</v>
      </c>
      <c r="K20" s="155" t="n">
        <f aca="false">Y14</f>
        <v>0</v>
      </c>
      <c r="L20" s="153" t="s">
        <v>9</v>
      </c>
      <c r="M20" s="156" t="n">
        <f aca="false">W14</f>
        <v>0</v>
      </c>
      <c r="N20" s="152" t="n">
        <f aca="false">V17</f>
        <v>0</v>
      </c>
      <c r="O20" s="153" t="s">
        <v>9</v>
      </c>
      <c r="P20" s="154" t="n">
        <f aca="false">T17</f>
        <v>0</v>
      </c>
      <c r="Q20" s="155" t="n">
        <f aca="false">Y17</f>
        <v>0</v>
      </c>
      <c r="R20" s="153" t="s">
        <v>9</v>
      </c>
      <c r="S20" s="156" t="n">
        <f aca="false">W17</f>
        <v>0</v>
      </c>
      <c r="T20" s="174"/>
      <c r="U20" s="174"/>
      <c r="V20" s="174"/>
      <c r="W20" s="174"/>
      <c r="X20" s="174"/>
      <c r="Y20" s="174"/>
      <c r="Z20" s="152" t="n">
        <f aca="false">'[1]Spielplan-Sa'!N27</f>
        <v>0</v>
      </c>
      <c r="AA20" s="153" t="s">
        <v>9</v>
      </c>
      <c r="AB20" s="154" t="n">
        <f aca="false">'[1]Spielplan-Sa'!P27</f>
        <v>0</v>
      </c>
      <c r="AC20" s="155" t="n">
        <f aca="false">'[1]Spielplan-Sa'!AI27</f>
        <v>0</v>
      </c>
      <c r="AD20" s="153" t="s">
        <v>9</v>
      </c>
      <c r="AE20" s="156" t="n">
        <f aca="false">'[1]Spielplan-Sa'!AK27</f>
        <v>0</v>
      </c>
      <c r="AF20" s="157" t="n">
        <f aca="false">IF(E20="",0,+E20+IF(K20="",0,+K20+IF(Q20="",0,+Q20+IF(AC20="",0,+AC20))))</f>
        <v>0</v>
      </c>
      <c r="AG20" s="177" t="s">
        <v>9</v>
      </c>
      <c r="AH20" s="159" t="n">
        <f aca="false">IF(G20="",0,+G20+IF(M20="",0,+M20+IF(S20="",0,+S20+IF(AE20="",0,+AE20))))</f>
        <v>0</v>
      </c>
      <c r="AI20" s="129"/>
      <c r="AJ20" s="130"/>
      <c r="AK20" s="131"/>
      <c r="AL20" s="160"/>
      <c r="AM20" s="160" t="n">
        <f aca="false">IF(AF20&gt;AH20,IF(AH20=0,900,AF20/AH20*100),IF(AF20=0,-900,AH20/AF20*-100))</f>
        <v>-900</v>
      </c>
      <c r="AN20" s="160" t="n">
        <f aca="false">(AF20-AH20)*1000</f>
        <v>0</v>
      </c>
      <c r="AO20" s="160" t="n">
        <f aca="false">AI21*10000+AN20+AM20+AL19</f>
        <v>-900</v>
      </c>
      <c r="AP20" s="149"/>
    </row>
    <row r="21" customFormat="false" ht="16.5" hidden="true" customHeight="true" outlineLevel="0" collapsed="false">
      <c r="A21" s="134"/>
      <c r="B21" s="163" t="n">
        <f aca="false">V12</f>
        <v>0</v>
      </c>
      <c r="C21" s="164" t="s">
        <v>9</v>
      </c>
      <c r="D21" s="165" t="n">
        <f aca="false">T12</f>
        <v>0</v>
      </c>
      <c r="E21" s="166" t="n">
        <f aca="false">Y12</f>
        <v>0</v>
      </c>
      <c r="F21" s="164" t="s">
        <v>9</v>
      </c>
      <c r="G21" s="167" t="n">
        <f aca="false">W12</f>
        <v>0</v>
      </c>
      <c r="H21" s="163" t="n">
        <f aca="false">V15</f>
        <v>0</v>
      </c>
      <c r="I21" s="164" t="s">
        <v>9</v>
      </c>
      <c r="J21" s="165" t="n">
        <f aca="false">T15</f>
        <v>0</v>
      </c>
      <c r="K21" s="166" t="n">
        <f aca="false">Y15</f>
        <v>0</v>
      </c>
      <c r="L21" s="164" t="s">
        <v>9</v>
      </c>
      <c r="M21" s="167" t="n">
        <f aca="false">W15</f>
        <v>0</v>
      </c>
      <c r="N21" s="163" t="n">
        <f aca="false">V18</f>
        <v>0</v>
      </c>
      <c r="O21" s="164" t="s">
        <v>9</v>
      </c>
      <c r="P21" s="165" t="n">
        <f aca="false">T18</f>
        <v>0</v>
      </c>
      <c r="Q21" s="166" t="n">
        <f aca="false">Y18</f>
        <v>0</v>
      </c>
      <c r="R21" s="164" t="s">
        <v>9</v>
      </c>
      <c r="S21" s="167" t="n">
        <f aca="false">W18</f>
        <v>0</v>
      </c>
      <c r="T21" s="174"/>
      <c r="U21" s="174"/>
      <c r="V21" s="174"/>
      <c r="W21" s="174"/>
      <c r="X21" s="174"/>
      <c r="Y21" s="174"/>
      <c r="Z21" s="163" t="n">
        <f aca="false">'[1]Spielplan-Sa'!Q27</f>
        <v>0</v>
      </c>
      <c r="AA21" s="164" t="s">
        <v>9</v>
      </c>
      <c r="AB21" s="165" t="n">
        <f aca="false">'[1]Spielplan-Sa'!S27</f>
        <v>0</v>
      </c>
      <c r="AC21" s="166" t="n">
        <f aca="false">'[1]Spielplan-Sa'!AL27</f>
        <v>0</v>
      </c>
      <c r="AD21" s="164" t="s">
        <v>9</v>
      </c>
      <c r="AE21" s="167" t="n">
        <f aca="false">'[1]Spielplan-Sa'!AN27</f>
        <v>0</v>
      </c>
      <c r="AF21" s="168"/>
      <c r="AG21" s="168"/>
      <c r="AH21" s="168"/>
      <c r="AI21" s="169" t="n">
        <f aca="false">E21+K21+Q21+AC21</f>
        <v>0</v>
      </c>
      <c r="AJ21" s="170" t="s">
        <v>9</v>
      </c>
      <c r="AK21" s="171" t="n">
        <f aca="false">G21+M21+S21+AE21</f>
        <v>0</v>
      </c>
      <c r="AL21" s="179"/>
      <c r="AM21" s="179"/>
      <c r="AN21" s="179"/>
      <c r="AO21" s="179"/>
      <c r="AP21" s="149"/>
    </row>
    <row r="22" customFormat="false" ht="16.5" hidden="true" customHeight="true" outlineLevel="0" collapsed="false">
      <c r="A22" s="134" t="str">
        <f aca="false">mj14!G15</f>
        <v>Hessen</v>
      </c>
      <c r="B22" s="142" t="n">
        <f aca="false">AB10</f>
        <v>0</v>
      </c>
      <c r="C22" s="138" t="s">
        <v>9</v>
      </c>
      <c r="D22" s="139" t="n">
        <f aca="false">Z10</f>
        <v>0</v>
      </c>
      <c r="E22" s="140" t="n">
        <f aca="false">AE10</f>
        <v>0</v>
      </c>
      <c r="F22" s="138" t="s">
        <v>9</v>
      </c>
      <c r="G22" s="141" t="n">
        <f aca="false">AC10</f>
        <v>0</v>
      </c>
      <c r="H22" s="142" t="n">
        <f aca="false">AB13</f>
        <v>0</v>
      </c>
      <c r="I22" s="138" t="s">
        <v>9</v>
      </c>
      <c r="J22" s="139" t="n">
        <f aca="false">Z13</f>
        <v>0</v>
      </c>
      <c r="K22" s="140" t="n">
        <f aca="false">AE13</f>
        <v>0</v>
      </c>
      <c r="L22" s="138" t="s">
        <v>9</v>
      </c>
      <c r="M22" s="141" t="n">
        <f aca="false">AC13</f>
        <v>0</v>
      </c>
      <c r="N22" s="142" t="n">
        <f aca="false">AB16</f>
        <v>0</v>
      </c>
      <c r="O22" s="138" t="s">
        <v>9</v>
      </c>
      <c r="P22" s="139" t="n">
        <f aca="false">Z16</f>
        <v>0</v>
      </c>
      <c r="Q22" s="140" t="n">
        <f aca="false">AE16</f>
        <v>0</v>
      </c>
      <c r="R22" s="138" t="s">
        <v>9</v>
      </c>
      <c r="S22" s="141" t="n">
        <f aca="false">AC16</f>
        <v>0</v>
      </c>
      <c r="T22" s="142" t="n">
        <f aca="false">AB19</f>
        <v>0</v>
      </c>
      <c r="U22" s="138" t="s">
        <v>9</v>
      </c>
      <c r="V22" s="139" t="n">
        <f aca="false">Z19</f>
        <v>0</v>
      </c>
      <c r="W22" s="140" t="n">
        <f aca="false">AE19</f>
        <v>0</v>
      </c>
      <c r="X22" s="138" t="s">
        <v>9</v>
      </c>
      <c r="Y22" s="141" t="n">
        <f aca="false">AC19</f>
        <v>0</v>
      </c>
      <c r="Z22" s="174"/>
      <c r="AA22" s="174"/>
      <c r="AB22" s="174"/>
      <c r="AC22" s="174"/>
      <c r="AD22" s="174"/>
      <c r="AE22" s="174"/>
      <c r="AF22" s="143" t="n">
        <f aca="false">IF(E22="",0,+E22+IF(K22="",0,+K22+IF(Q22="",0,+Q22+IF(W22="",0,+W22))))</f>
        <v>0</v>
      </c>
      <c r="AG22" s="175" t="s">
        <v>9</v>
      </c>
      <c r="AH22" s="145" t="n">
        <f aca="false">IF(G22="",0,+G22+IF(M22="",0,+M22+IF(S22="",0,+S22+IF(Y22="",0,+Y22))))</f>
        <v>0</v>
      </c>
      <c r="AI22" s="146"/>
      <c r="AJ22" s="147"/>
      <c r="AK22" s="148"/>
      <c r="AL22" s="148" t="n">
        <f aca="false">AF22-AH22</f>
        <v>0</v>
      </c>
      <c r="AM22" s="148"/>
      <c r="AN22" s="148"/>
      <c r="AO22" s="148"/>
      <c r="AP22" s="149"/>
    </row>
    <row r="23" customFormat="false" ht="16.5" hidden="true" customHeight="true" outlineLevel="0" collapsed="false">
      <c r="A23" s="134"/>
      <c r="B23" s="152" t="n">
        <f aca="false">AB11</f>
        <v>0</v>
      </c>
      <c r="C23" s="153" t="s">
        <v>9</v>
      </c>
      <c r="D23" s="154" t="n">
        <f aca="false">Z11</f>
        <v>0</v>
      </c>
      <c r="E23" s="155" t="n">
        <f aca="false">AE11</f>
        <v>0</v>
      </c>
      <c r="F23" s="153" t="s">
        <v>9</v>
      </c>
      <c r="G23" s="156" t="n">
        <f aca="false">AC11</f>
        <v>0</v>
      </c>
      <c r="H23" s="152" t="n">
        <f aca="false">AB14</f>
        <v>0</v>
      </c>
      <c r="I23" s="153" t="s">
        <v>9</v>
      </c>
      <c r="J23" s="154" t="n">
        <f aca="false">Z14</f>
        <v>0</v>
      </c>
      <c r="K23" s="155" t="n">
        <f aca="false">AE14</f>
        <v>0</v>
      </c>
      <c r="L23" s="153" t="s">
        <v>9</v>
      </c>
      <c r="M23" s="156" t="n">
        <f aca="false">AC14</f>
        <v>0</v>
      </c>
      <c r="N23" s="152" t="n">
        <f aca="false">AB17</f>
        <v>0</v>
      </c>
      <c r="O23" s="153" t="s">
        <v>9</v>
      </c>
      <c r="P23" s="154" t="n">
        <f aca="false">Z17</f>
        <v>0</v>
      </c>
      <c r="Q23" s="155" t="n">
        <f aca="false">AE17</f>
        <v>0</v>
      </c>
      <c r="R23" s="153" t="s">
        <v>9</v>
      </c>
      <c r="S23" s="156" t="n">
        <f aca="false">AC17</f>
        <v>0</v>
      </c>
      <c r="T23" s="152" t="n">
        <f aca="false">AB20</f>
        <v>0</v>
      </c>
      <c r="U23" s="153" t="s">
        <v>9</v>
      </c>
      <c r="V23" s="154" t="n">
        <f aca="false">Z20</f>
        <v>0</v>
      </c>
      <c r="W23" s="155" t="n">
        <f aca="false">AE20</f>
        <v>0</v>
      </c>
      <c r="X23" s="153" t="s">
        <v>9</v>
      </c>
      <c r="Y23" s="156" t="n">
        <f aca="false">AC20</f>
        <v>0</v>
      </c>
      <c r="Z23" s="174"/>
      <c r="AA23" s="174"/>
      <c r="AB23" s="174"/>
      <c r="AC23" s="174"/>
      <c r="AD23" s="174"/>
      <c r="AE23" s="174"/>
      <c r="AF23" s="157" t="n">
        <f aca="false">IF(E23="",0,+E23+IF(K23="",0,+K23+IF(Q23="",0,+Q23+IF(W23="",0,+W23))))</f>
        <v>0</v>
      </c>
      <c r="AG23" s="177" t="s">
        <v>9</v>
      </c>
      <c r="AH23" s="159" t="n">
        <f aca="false">IF(G23="",0,+G23+IF(M23="",0,+M23+IF(S23="",0,+S23+IF(Y23="",0,+Y23))))</f>
        <v>0</v>
      </c>
      <c r="AI23" s="129"/>
      <c r="AJ23" s="130"/>
      <c r="AK23" s="131"/>
      <c r="AL23" s="160"/>
      <c r="AM23" s="160" t="n">
        <f aca="false">IF(AF23&gt;AH23,IF(AH23=0,900,AF23/AH23*100),IF(AF23=0,-900,AH23/AF23*-100))</f>
        <v>-900</v>
      </c>
      <c r="AN23" s="160" t="n">
        <f aca="false">(AF23-AH23)*1000</f>
        <v>0</v>
      </c>
      <c r="AO23" s="160" t="n">
        <f aca="false">AI24*10000+AN23+AM23+AL22</f>
        <v>-900</v>
      </c>
      <c r="AP23" s="149"/>
    </row>
    <row r="24" customFormat="false" ht="16.5" hidden="true" customHeight="true" outlineLevel="0" collapsed="false">
      <c r="A24" s="134"/>
      <c r="B24" s="163" t="n">
        <f aca="false">AB12</f>
        <v>0</v>
      </c>
      <c r="C24" s="164" t="s">
        <v>9</v>
      </c>
      <c r="D24" s="165" t="n">
        <f aca="false">Z12</f>
        <v>0</v>
      </c>
      <c r="E24" s="166" t="n">
        <f aca="false">AE12</f>
        <v>0</v>
      </c>
      <c r="F24" s="164" t="s">
        <v>9</v>
      </c>
      <c r="G24" s="167" t="n">
        <f aca="false">AC12</f>
        <v>0</v>
      </c>
      <c r="H24" s="163" t="n">
        <f aca="false">AB15</f>
        <v>0</v>
      </c>
      <c r="I24" s="164" t="s">
        <v>9</v>
      </c>
      <c r="J24" s="165" t="n">
        <f aca="false">Z15</f>
        <v>0</v>
      </c>
      <c r="K24" s="166" t="n">
        <f aca="false">AE15</f>
        <v>0</v>
      </c>
      <c r="L24" s="164" t="s">
        <v>9</v>
      </c>
      <c r="M24" s="167" t="n">
        <f aca="false">AC15</f>
        <v>0</v>
      </c>
      <c r="N24" s="163" t="n">
        <f aca="false">AB18</f>
        <v>0</v>
      </c>
      <c r="O24" s="164" t="s">
        <v>9</v>
      </c>
      <c r="P24" s="165" t="n">
        <f aca="false">Z18</f>
        <v>0</v>
      </c>
      <c r="Q24" s="166" t="n">
        <f aca="false">AE18</f>
        <v>0</v>
      </c>
      <c r="R24" s="164" t="s">
        <v>9</v>
      </c>
      <c r="S24" s="167" t="n">
        <f aca="false">AC18</f>
        <v>0</v>
      </c>
      <c r="T24" s="163" t="n">
        <f aca="false">AB21</f>
        <v>0</v>
      </c>
      <c r="U24" s="164" t="s">
        <v>9</v>
      </c>
      <c r="V24" s="165" t="n">
        <f aca="false">Z21</f>
        <v>0</v>
      </c>
      <c r="W24" s="166" t="n">
        <f aca="false">AE21</f>
        <v>0</v>
      </c>
      <c r="X24" s="164" t="s">
        <v>9</v>
      </c>
      <c r="Y24" s="167" t="n">
        <f aca="false">AC21</f>
        <v>0</v>
      </c>
      <c r="Z24" s="174"/>
      <c r="AA24" s="174"/>
      <c r="AB24" s="174"/>
      <c r="AC24" s="174"/>
      <c r="AD24" s="174"/>
      <c r="AE24" s="174"/>
      <c r="AF24" s="180"/>
      <c r="AG24" s="181"/>
      <c r="AH24" s="182"/>
      <c r="AI24" s="169" t="n">
        <f aca="false">E24+K24+Q24+W24</f>
        <v>0</v>
      </c>
      <c r="AJ24" s="170" t="s">
        <v>9</v>
      </c>
      <c r="AK24" s="171" t="n">
        <f aca="false">G24+M24+S24+Y24</f>
        <v>0</v>
      </c>
      <c r="AL24" s="179"/>
      <c r="AM24" s="179"/>
      <c r="AN24" s="179"/>
      <c r="AO24" s="179"/>
      <c r="AP24" s="149"/>
    </row>
    <row r="25" customFormat="false" ht="9" hidden="false" customHeight="true" outlineLevel="0" collapsed="false"/>
    <row r="26" s="183" customFormat="true" ht="18" hidden="true" customHeight="true" outlineLevel="0" collapsed="false">
      <c r="AF26" s="184" t="n">
        <f aca="false">AF10+AF13+AF16+AF19+AF22</f>
        <v>86</v>
      </c>
      <c r="AG26" s="184"/>
      <c r="AH26" s="184" t="n">
        <f aca="false">AH10+AH13+AH16+AH19+AH22</f>
        <v>86</v>
      </c>
      <c r="AI26" s="184"/>
      <c r="AJ26" s="184"/>
      <c r="AK26" s="184"/>
      <c r="AL26" s="184"/>
      <c r="AM26" s="184"/>
      <c r="AN26" s="184"/>
      <c r="AO26" s="184"/>
      <c r="AP26" s="185" t="n">
        <f aca="false">IF(AP10="",0,AP10+AP13+AP16+AP19+AP22)</f>
        <v>6</v>
      </c>
    </row>
    <row r="27" s="183" customFormat="true" ht="18" hidden="true" customHeight="true" outlineLevel="0" collapsed="false">
      <c r="AF27" s="184" t="n">
        <f aca="false">AF11+AF14+AF17+AF20+AF23</f>
        <v>7</v>
      </c>
      <c r="AG27" s="184"/>
      <c r="AH27" s="184" t="n">
        <f aca="false">AH11+AH14+AH17+AH20+AH23</f>
        <v>7</v>
      </c>
      <c r="AI27" s="184"/>
      <c r="AJ27" s="184"/>
      <c r="AK27" s="184"/>
      <c r="AL27" s="184"/>
      <c r="AM27" s="184"/>
      <c r="AN27" s="184"/>
      <c r="AO27" s="184"/>
      <c r="AP27" s="185"/>
    </row>
    <row r="28" s="183" customFormat="true" ht="18" hidden="true" customHeight="true" outlineLevel="0" collapsed="false">
      <c r="AF28" s="184"/>
      <c r="AG28" s="184"/>
      <c r="AH28" s="184"/>
      <c r="AI28" s="184" t="n">
        <f aca="false">AI12+AI15+AI18+AI21+AI24</f>
        <v>6</v>
      </c>
      <c r="AJ28" s="184"/>
      <c r="AK28" s="184" t="n">
        <f aca="false">AK12+AK15+AK18+AK21+AK24</f>
        <v>6</v>
      </c>
      <c r="AL28" s="184"/>
      <c r="AM28" s="184"/>
      <c r="AN28" s="184"/>
      <c r="AO28" s="184"/>
      <c r="AP28" s="185"/>
    </row>
    <row r="29" customFormat="false" ht="23.2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</row>
    <row r="30" customFormat="false" ht="6" hidden="false" customHeight="true" outlineLevel="0" collapsed="false"/>
    <row r="31" customFormat="false" ht="20.25" hidden="false" customHeight="false" outlineLevel="0" collapsed="false">
      <c r="H31" s="187"/>
      <c r="I31" s="187"/>
      <c r="J31" s="187"/>
      <c r="K31" s="187"/>
      <c r="L31" s="187"/>
      <c r="M31" s="187"/>
      <c r="Z31" s="187"/>
      <c r="AA31" s="188"/>
      <c r="AB31" s="189"/>
      <c r="AC31" s="189"/>
      <c r="AD31" s="189"/>
      <c r="AE31" s="189"/>
    </row>
    <row r="32" customFormat="false" ht="20.25" hidden="false" customHeight="false" outlineLevel="0" collapsed="false">
      <c r="H32" s="187"/>
      <c r="I32" s="187"/>
      <c r="J32" s="187"/>
      <c r="K32" s="187"/>
      <c r="L32" s="187"/>
      <c r="M32" s="187"/>
      <c r="Z32" s="187"/>
      <c r="AA32" s="188"/>
      <c r="AB32" s="189"/>
      <c r="AC32" s="189"/>
      <c r="AD32" s="189"/>
      <c r="AE32" s="189"/>
    </row>
    <row r="33" customFormat="false" ht="20.25" hidden="false" customHeight="false" outlineLevel="0" collapsed="false">
      <c r="H33" s="187"/>
      <c r="I33" s="187"/>
      <c r="J33" s="187"/>
      <c r="K33" s="187"/>
      <c r="L33" s="187"/>
      <c r="M33" s="187"/>
      <c r="Z33" s="187"/>
      <c r="AA33" s="188"/>
      <c r="AB33" s="189"/>
      <c r="AC33" s="189"/>
      <c r="AD33" s="189"/>
      <c r="AE33" s="189"/>
    </row>
    <row r="34" customFormat="false" ht="20.25" hidden="false" customHeight="false" outlineLevel="0" collapsed="false">
      <c r="H34" s="187"/>
      <c r="I34" s="187"/>
      <c r="J34" s="187"/>
      <c r="K34" s="187"/>
      <c r="L34" s="187"/>
      <c r="M34" s="187"/>
      <c r="Z34" s="187"/>
      <c r="AA34" s="188"/>
      <c r="AB34" s="189"/>
      <c r="AC34" s="189"/>
      <c r="AD34" s="189"/>
      <c r="AE34" s="189"/>
    </row>
    <row r="35" customFormat="false" ht="20.25" hidden="false" customHeight="false" outlineLevel="0" collapsed="false">
      <c r="H35" s="187"/>
      <c r="I35" s="187"/>
      <c r="J35" s="187"/>
      <c r="K35" s="187"/>
      <c r="L35" s="187"/>
      <c r="M35" s="187"/>
      <c r="Z35" s="187"/>
      <c r="AA35" s="188"/>
      <c r="AB35" s="189"/>
      <c r="AC35" s="189"/>
      <c r="AD35" s="189"/>
      <c r="AE35" s="189"/>
    </row>
    <row r="36" customFormat="false" ht="20.25" hidden="false" customHeight="false" outlineLevel="0" collapsed="false">
      <c r="J36" s="190"/>
      <c r="K36" s="190"/>
      <c r="L36" s="190"/>
      <c r="M36" s="190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32" activeCellId="0" sqref="A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04" t="s">
        <v>128</v>
      </c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5"/>
      <c r="AJ1" s="105"/>
      <c r="AK1" s="105"/>
      <c r="AL1" s="105"/>
      <c r="AM1" s="105"/>
      <c r="AN1" s="105"/>
      <c r="AO1" s="105"/>
    </row>
    <row r="2" customFormat="false" ht="8.25" hidden="false" customHeight="true" outlineLevel="0" collapsed="false"/>
    <row r="3" customFormat="false" ht="28.5" hidden="false" customHeight="true" outlineLevel="0" collapsed="false">
      <c r="C3" s="106" t="str">
        <f aca="false">mj14!A3</f>
        <v>Deutsche Jugend-Meisterschaft der Landesturnverbände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7"/>
      <c r="AJ3" s="107"/>
      <c r="AK3" s="107"/>
      <c r="AL3" s="107"/>
      <c r="AM3" s="107"/>
      <c r="AN3" s="107"/>
      <c r="AO3" s="107"/>
    </row>
    <row r="4" customFormat="false" ht="23.25" hidden="false" customHeight="true" outlineLevel="0" collapsed="false">
      <c r="B4" s="108"/>
      <c r="C4" s="108"/>
      <c r="D4" s="109" t="str">
        <f aca="false">'Gruppe A'!D4:N4</f>
        <v>Achternmeer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8"/>
      <c r="P4" s="108"/>
      <c r="Q4" s="108"/>
      <c r="R4" s="108"/>
      <c r="S4" s="108"/>
      <c r="T4" s="110" t="n">
        <v>39705</v>
      </c>
      <c r="U4" s="110"/>
      <c r="V4" s="110"/>
      <c r="W4" s="110"/>
      <c r="X4" s="110"/>
      <c r="Y4" s="110"/>
      <c r="Z4" s="110"/>
      <c r="AA4" s="108"/>
      <c r="AB4" s="111"/>
      <c r="AC4" s="111"/>
      <c r="AD4" s="111"/>
      <c r="AE4" s="111"/>
      <c r="AF4" s="111"/>
      <c r="AG4" s="111"/>
      <c r="AH4" s="111"/>
      <c r="AI4" s="112"/>
      <c r="AJ4" s="112"/>
      <c r="AK4" s="112"/>
      <c r="AL4" s="112"/>
      <c r="AM4" s="112"/>
      <c r="AN4" s="112"/>
      <c r="AO4" s="112"/>
      <c r="AP4" s="108"/>
    </row>
    <row r="5" customFormat="false" ht="18.75" hidden="false" customHeight="true" outlineLevel="0" collapsed="false">
      <c r="A5" s="113" t="str">
        <f aca="false">[1]Mannschaften!A5</f>
        <v>Ausrichter:     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4"/>
      <c r="R5" s="114"/>
      <c r="S5" s="114"/>
      <c r="T5" s="115" t="str">
        <f aca="false">'Gruppe A'!T5:AP5</f>
        <v>SV Moslesfehn/SV Achternmeer</v>
      </c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</row>
    <row r="6" customFormat="false" ht="24.75" hidden="false" customHeight="true" outlineLevel="0" collapsed="false">
      <c r="H6" s="116"/>
      <c r="I6" s="116"/>
      <c r="J6" s="116"/>
      <c r="K6" s="116"/>
      <c r="L6" s="116"/>
      <c r="M6" s="116"/>
      <c r="N6" s="117" t="str">
        <f aca="false">'Gruppe A'!N6:S6</f>
        <v>männlich 14</v>
      </c>
      <c r="O6" s="117"/>
      <c r="P6" s="117"/>
      <c r="Q6" s="117"/>
      <c r="R6" s="117"/>
      <c r="S6" s="117"/>
      <c r="T6" s="118" t="s">
        <v>145</v>
      </c>
      <c r="U6" s="118"/>
      <c r="V6" s="118"/>
      <c r="W6" s="118"/>
      <c r="X6" s="118"/>
      <c r="Y6" s="118"/>
    </row>
    <row r="7" customFormat="false" ht="16.5" hidden="false" customHeight="true" outlineLevel="0" collapsed="false">
      <c r="A7" s="119" t="s">
        <v>1</v>
      </c>
      <c r="B7" s="120" t="str">
        <f aca="false">A10</f>
        <v>Schleswig-Holstein</v>
      </c>
      <c r="C7" s="120"/>
      <c r="D7" s="120"/>
      <c r="E7" s="120"/>
      <c r="F7" s="120"/>
      <c r="G7" s="120"/>
      <c r="H7" s="120" t="str">
        <f aca="false">A13</f>
        <v>Westfalen</v>
      </c>
      <c r="I7" s="120"/>
      <c r="J7" s="120"/>
      <c r="K7" s="120"/>
      <c r="L7" s="120"/>
      <c r="M7" s="120"/>
      <c r="N7" s="121" t="str">
        <f aca="false">A16</f>
        <v>Sachsen-Anhalt</v>
      </c>
      <c r="O7" s="121"/>
      <c r="P7" s="121"/>
      <c r="Q7" s="121"/>
      <c r="R7" s="121"/>
      <c r="S7" s="121"/>
      <c r="T7" s="223" t="str">
        <f aca="false">A19</f>
        <v>Rheinland</v>
      </c>
      <c r="U7" s="223"/>
      <c r="V7" s="223"/>
      <c r="W7" s="223"/>
      <c r="X7" s="223"/>
      <c r="Y7" s="223"/>
      <c r="Z7" s="223" t="str">
        <f aca="false">A22</f>
        <v>Hessen</v>
      </c>
      <c r="AA7" s="223"/>
      <c r="AB7" s="223"/>
      <c r="AC7" s="223"/>
      <c r="AD7" s="223"/>
      <c r="AE7" s="223"/>
      <c r="AF7" s="122" t="s">
        <v>131</v>
      </c>
      <c r="AG7" s="122"/>
      <c r="AH7" s="122"/>
      <c r="AI7" s="123"/>
      <c r="AJ7" s="124"/>
      <c r="AK7" s="125"/>
      <c r="AL7" s="125"/>
      <c r="AM7" s="125"/>
      <c r="AN7" s="125"/>
      <c r="AO7" s="125"/>
      <c r="AP7" s="126" t="s">
        <v>132</v>
      </c>
    </row>
    <row r="8" customFormat="false" ht="16.5" hidden="false" customHeight="true" outlineLevel="0" collapsed="false">
      <c r="A8" s="127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1"/>
      <c r="O8" s="121"/>
      <c r="P8" s="121"/>
      <c r="Q8" s="121"/>
      <c r="R8" s="121"/>
      <c r="S8" s="121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128" t="s">
        <v>60</v>
      </c>
      <c r="AG8" s="128"/>
      <c r="AH8" s="128"/>
      <c r="AI8" s="129"/>
      <c r="AJ8" s="130"/>
      <c r="AK8" s="131"/>
      <c r="AL8" s="132" t="s">
        <v>133</v>
      </c>
      <c r="AM8" s="132" t="s">
        <v>134</v>
      </c>
      <c r="AN8" s="132" t="s">
        <v>134</v>
      </c>
      <c r="AO8" s="132" t="s">
        <v>132</v>
      </c>
      <c r="AP8" s="126"/>
    </row>
    <row r="9" customFormat="false" ht="16.5" hidden="false" customHeight="true" outlineLevel="0" collapsed="false">
      <c r="A9" s="127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1"/>
      <c r="O9" s="121"/>
      <c r="P9" s="121"/>
      <c r="Q9" s="121"/>
      <c r="R9" s="121"/>
      <c r="S9" s="121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I9" s="133" t="s">
        <v>61</v>
      </c>
      <c r="AJ9" s="133"/>
      <c r="AK9" s="133"/>
      <c r="AL9" s="132" t="s">
        <v>135</v>
      </c>
      <c r="AM9" s="132" t="s">
        <v>136</v>
      </c>
      <c r="AN9" s="132" t="s">
        <v>135</v>
      </c>
      <c r="AO9" s="132" t="s">
        <v>137</v>
      </c>
      <c r="AP9" s="126"/>
    </row>
    <row r="10" customFormat="false" ht="16.5" hidden="false" customHeight="true" outlineLevel="0" collapsed="false">
      <c r="A10" s="134" t="str">
        <f aca="false">AbschlussSa!C9</f>
        <v>Schleswig-Holstein</v>
      </c>
      <c r="B10" s="135" t="s">
        <v>57</v>
      </c>
      <c r="C10" s="135"/>
      <c r="D10" s="135"/>
      <c r="E10" s="136" t="s">
        <v>131</v>
      </c>
      <c r="F10" s="136"/>
      <c r="G10" s="136"/>
      <c r="H10" s="137" t="n">
        <f aca="false">mj14!K64</f>
        <v>11</v>
      </c>
      <c r="I10" s="138" t="s">
        <v>9</v>
      </c>
      <c r="J10" s="139" t="n">
        <f aca="false">mj14!M64</f>
        <v>8</v>
      </c>
      <c r="K10" s="140" t="n">
        <f aca="false">H10+H11+H12</f>
        <v>22</v>
      </c>
      <c r="L10" s="138" t="s">
        <v>9</v>
      </c>
      <c r="M10" s="141" t="n">
        <f aca="false">J10+J11+J12</f>
        <v>12</v>
      </c>
      <c r="N10" s="142" t="n">
        <f aca="false">mj14!K88</f>
        <v>11</v>
      </c>
      <c r="O10" s="138" t="s">
        <v>9</v>
      </c>
      <c r="P10" s="139" t="n">
        <f aca="false">mj14!M88</f>
        <v>9</v>
      </c>
      <c r="Q10" s="140" t="n">
        <f aca="false">N10+N11+N12</f>
        <v>22</v>
      </c>
      <c r="R10" s="138" t="s">
        <v>9</v>
      </c>
      <c r="S10" s="141" t="n">
        <f aca="false">P10+P11+P12</f>
        <v>13</v>
      </c>
      <c r="T10" s="224" t="n">
        <f aca="false">'[1]Spielplan-Sa'!K33</f>
        <v>0</v>
      </c>
      <c r="U10" s="225" t="s">
        <v>9</v>
      </c>
      <c r="V10" s="226" t="n">
        <f aca="false">'[1]Spielplan-Sa'!M33</f>
        <v>0</v>
      </c>
      <c r="W10" s="227" t="n">
        <f aca="false">'[1]Spielplan-Sa'!AF33</f>
        <v>0</v>
      </c>
      <c r="X10" s="225" t="s">
        <v>9</v>
      </c>
      <c r="Y10" s="228" t="n">
        <f aca="false">'[1]Spielplan-Sa'!AH33</f>
        <v>0</v>
      </c>
      <c r="Z10" s="224" t="n">
        <f aca="false">'[1]Spielplan-Sa'!M23</f>
        <v>0</v>
      </c>
      <c r="AA10" s="225" t="s">
        <v>9</v>
      </c>
      <c r="AB10" s="226" t="n">
        <f aca="false">'[1]Spielplan-Sa'!K23</f>
        <v>0</v>
      </c>
      <c r="AC10" s="227" t="n">
        <f aca="false">'[1]Spielplan-Sa'!AH23</f>
        <v>0</v>
      </c>
      <c r="AD10" s="225" t="s">
        <v>9</v>
      </c>
      <c r="AE10" s="228" t="n">
        <f aca="false">'[1]Spielplan-Sa'!AF23</f>
        <v>0</v>
      </c>
      <c r="AF10" s="143" t="n">
        <f aca="false">IF(K10="",0,+K10+IF(Q10="",0,+Q10+IF(W10="",0,+W10+IF(AC10="",0,+AC10))))</f>
        <v>44</v>
      </c>
      <c r="AG10" s="144" t="s">
        <v>9</v>
      </c>
      <c r="AH10" s="145" t="n">
        <f aca="false">IF(M10="",0,+M10+IF(S10="",0,+S10+IF(Y10="",0,+Y10+IF(AE10="",0,+AE10))))</f>
        <v>25</v>
      </c>
      <c r="AI10" s="146"/>
      <c r="AJ10" s="147"/>
      <c r="AK10" s="148"/>
      <c r="AL10" s="148" t="n">
        <f aca="false">AF10-AH10</f>
        <v>19</v>
      </c>
      <c r="AM10" s="148"/>
      <c r="AN10" s="148"/>
      <c r="AO10" s="148"/>
      <c r="AP10" s="149" t="n">
        <v>1</v>
      </c>
    </row>
    <row r="11" customFormat="false" ht="16.5" hidden="false" customHeight="true" outlineLevel="0" collapsed="false">
      <c r="A11" s="134"/>
      <c r="B11" s="150" t="s">
        <v>71</v>
      </c>
      <c r="C11" s="150"/>
      <c r="D11" s="150"/>
      <c r="E11" s="151" t="s">
        <v>60</v>
      </c>
      <c r="F11" s="151"/>
      <c r="G11" s="151"/>
      <c r="H11" s="152" t="n">
        <f aca="false">mj14!N64</f>
        <v>11</v>
      </c>
      <c r="I11" s="153" t="s">
        <v>9</v>
      </c>
      <c r="J11" s="154" t="n">
        <f aca="false">mj14!P64</f>
        <v>4</v>
      </c>
      <c r="K11" s="155" t="n">
        <f aca="false">mj14!T64</f>
        <v>2</v>
      </c>
      <c r="L11" s="153" t="s">
        <v>9</v>
      </c>
      <c r="M11" s="156" t="n">
        <f aca="false">mj14!V64</f>
        <v>0</v>
      </c>
      <c r="N11" s="152" t="n">
        <f aca="false">mj14!N88</f>
        <v>11</v>
      </c>
      <c r="O11" s="153" t="s">
        <v>9</v>
      </c>
      <c r="P11" s="154" t="n">
        <f aca="false">mj14!P88</f>
        <v>4</v>
      </c>
      <c r="Q11" s="155" t="n">
        <f aca="false">mj14!T88</f>
        <v>2</v>
      </c>
      <c r="R11" s="153" t="s">
        <v>9</v>
      </c>
      <c r="S11" s="156" t="n">
        <f aca="false">mj14!V88</f>
        <v>0</v>
      </c>
      <c r="T11" s="229" t="n">
        <f aca="false">'[1]Spielplan-Sa'!N33</f>
        <v>0</v>
      </c>
      <c r="U11" s="230" t="s">
        <v>9</v>
      </c>
      <c r="V11" s="231" t="n">
        <f aca="false">'[1]Spielplan-Sa'!P33</f>
        <v>0</v>
      </c>
      <c r="W11" s="232" t="n">
        <f aca="false">'[1]Spielplan-Sa'!AI33</f>
        <v>0</v>
      </c>
      <c r="X11" s="230" t="s">
        <v>9</v>
      </c>
      <c r="Y11" s="233" t="n">
        <f aca="false">'[1]Spielplan-Sa'!AK33</f>
        <v>0</v>
      </c>
      <c r="Z11" s="229" t="n">
        <f aca="false">'[1]Spielplan-Sa'!P23</f>
        <v>0</v>
      </c>
      <c r="AA11" s="230" t="s">
        <v>9</v>
      </c>
      <c r="AB11" s="231" t="n">
        <f aca="false">'[1]Spielplan-Sa'!N23</f>
        <v>0</v>
      </c>
      <c r="AC11" s="232" t="n">
        <f aca="false">'[1]Spielplan-Sa'!AK23</f>
        <v>0</v>
      </c>
      <c r="AD11" s="230" t="s">
        <v>9</v>
      </c>
      <c r="AE11" s="233" t="n">
        <f aca="false">'[1]Spielplan-Sa'!AI23</f>
        <v>0</v>
      </c>
      <c r="AF11" s="157" t="n">
        <f aca="false">IF(K11="",0,+K11+IF(Q11="",0,+Q11+IF(W11="",0,+W11+IF(AC11="",0,+AC11))))</f>
        <v>4</v>
      </c>
      <c r="AG11" s="158" t="s">
        <v>9</v>
      </c>
      <c r="AH11" s="159" t="n">
        <f aca="false">IF(M11="",0,+M11+IF(S11="",0,+S11+IF(Y11="",0,+Y11+IF(AE11="",0,+AE11))))</f>
        <v>0</v>
      </c>
      <c r="AI11" s="129"/>
      <c r="AJ11" s="130"/>
      <c r="AK11" s="131"/>
      <c r="AL11" s="160"/>
      <c r="AM11" s="160" t="n">
        <f aca="false">IF(AF11&gt;AH11,IF(AH11=0,900,AF11/AH11*100),IF(AF11=0,-900,AH11/AF11*-100))</f>
        <v>900</v>
      </c>
      <c r="AN11" s="160" t="n">
        <f aca="false">(AF11-AH11)*1000</f>
        <v>4000</v>
      </c>
      <c r="AO11" s="160" t="n">
        <f aca="false">AI12*10000+AN11+AM11+AL10</f>
        <v>44919</v>
      </c>
      <c r="AP11" s="149"/>
    </row>
    <row r="12" customFormat="false" ht="16.5" hidden="false" customHeight="true" outlineLevel="0" collapsed="false">
      <c r="A12" s="134"/>
      <c r="B12" s="161" t="s">
        <v>59</v>
      </c>
      <c r="C12" s="161"/>
      <c r="D12" s="161"/>
      <c r="E12" s="162" t="s">
        <v>61</v>
      </c>
      <c r="F12" s="162"/>
      <c r="G12" s="162"/>
      <c r="H12" s="163" t="n">
        <f aca="false">mj14!Q68</f>
        <v>0</v>
      </c>
      <c r="I12" s="164" t="s">
        <v>9</v>
      </c>
      <c r="J12" s="165" t="n">
        <f aca="false">mj14!S64</f>
        <v>0</v>
      </c>
      <c r="K12" s="166" t="n">
        <f aca="false">mj14!W68</f>
        <v>2</v>
      </c>
      <c r="L12" s="164" t="s">
        <v>9</v>
      </c>
      <c r="M12" s="167" t="n">
        <f aca="false">mj14!Y64</f>
        <v>0</v>
      </c>
      <c r="N12" s="163" t="n">
        <f aca="false">mj14!Q88</f>
        <v>0</v>
      </c>
      <c r="O12" s="164" t="s">
        <v>9</v>
      </c>
      <c r="P12" s="165" t="n">
        <f aca="false">mj14!S88</f>
        <v>0</v>
      </c>
      <c r="Q12" s="166" t="n">
        <f aca="false">mj14!W88</f>
        <v>2</v>
      </c>
      <c r="R12" s="164" t="s">
        <v>9</v>
      </c>
      <c r="S12" s="167" t="n">
        <f aca="false">mj14!Y88</f>
        <v>0</v>
      </c>
      <c r="T12" s="234" t="n">
        <f aca="false">'[1]Spielplan-Sa'!Q33</f>
        <v>0</v>
      </c>
      <c r="U12" s="235" t="s">
        <v>9</v>
      </c>
      <c r="V12" s="236" t="n">
        <f aca="false">'[1]Spielplan-Sa'!S33</f>
        <v>0</v>
      </c>
      <c r="W12" s="237" t="n">
        <f aca="false">'[1]Spielplan-Sa'!AL33</f>
        <v>0</v>
      </c>
      <c r="X12" s="235" t="s">
        <v>9</v>
      </c>
      <c r="Y12" s="238" t="n">
        <f aca="false">'[1]Spielplan-Sa'!AN33</f>
        <v>0</v>
      </c>
      <c r="Z12" s="234" t="n">
        <f aca="false">'[1]Spielplan-Sa'!Q23</f>
        <v>0</v>
      </c>
      <c r="AA12" s="235" t="s">
        <v>9</v>
      </c>
      <c r="AB12" s="236" t="n">
        <f aca="false">'[1]Spielplan-Sa'!S23</f>
        <v>0</v>
      </c>
      <c r="AC12" s="237" t="n">
        <f aca="false">'[1]Spielplan-Sa'!AN23</f>
        <v>0</v>
      </c>
      <c r="AD12" s="235" t="s">
        <v>9</v>
      </c>
      <c r="AE12" s="238" t="n">
        <f aca="false">'[1]Spielplan-Sa'!AL23</f>
        <v>0</v>
      </c>
      <c r="AF12" s="168"/>
      <c r="AG12" s="168"/>
      <c r="AH12" s="168"/>
      <c r="AI12" s="169" t="n">
        <f aca="false">K12+Q12+W12+AC12</f>
        <v>4</v>
      </c>
      <c r="AJ12" s="170" t="s">
        <v>9</v>
      </c>
      <c r="AK12" s="171" t="n">
        <f aca="false">M12+S12+Y12+AE12</f>
        <v>0</v>
      </c>
      <c r="AL12" s="172"/>
      <c r="AM12" s="172"/>
      <c r="AN12" s="172"/>
      <c r="AO12" s="172"/>
      <c r="AP12" s="149"/>
    </row>
    <row r="13" customFormat="false" ht="16.5" hidden="false" customHeight="true" outlineLevel="0" collapsed="false">
      <c r="A13" s="134" t="str">
        <f aca="false">AbschlussSa!H9</f>
        <v>Westfalen</v>
      </c>
      <c r="B13" s="142" t="n">
        <f aca="false">J10</f>
        <v>8</v>
      </c>
      <c r="C13" s="138" t="s">
        <v>9</v>
      </c>
      <c r="D13" s="173" t="n">
        <f aca="false">H10</f>
        <v>11</v>
      </c>
      <c r="E13" s="140" t="n">
        <f aca="false">M10</f>
        <v>12</v>
      </c>
      <c r="F13" s="138" t="s">
        <v>9</v>
      </c>
      <c r="G13" s="141" t="n">
        <f aca="false">K10</f>
        <v>22</v>
      </c>
      <c r="H13" s="174"/>
      <c r="I13" s="174"/>
      <c r="J13" s="174"/>
      <c r="K13" s="174"/>
      <c r="L13" s="174"/>
      <c r="M13" s="174"/>
      <c r="N13" s="142" t="n">
        <f aca="false">mj14!K80</f>
        <v>11</v>
      </c>
      <c r="O13" s="138" t="s">
        <v>9</v>
      </c>
      <c r="P13" s="139" t="n">
        <f aca="false">mj14!M80</f>
        <v>7</v>
      </c>
      <c r="Q13" s="140" t="n">
        <f aca="false">N13+N14+N15</f>
        <v>32</v>
      </c>
      <c r="R13" s="138" t="s">
        <v>9</v>
      </c>
      <c r="S13" s="141" t="n">
        <f aca="false">P13+P14+P15</f>
        <v>32</v>
      </c>
      <c r="T13" s="224" t="n">
        <f aca="false">'[1]Spielplan-Sa'!K37</f>
        <v>0</v>
      </c>
      <c r="U13" s="225" t="s">
        <v>9</v>
      </c>
      <c r="V13" s="226" t="n">
        <f aca="false">'[1]Spielplan-Sa'!M37</f>
        <v>0</v>
      </c>
      <c r="W13" s="227" t="n">
        <f aca="false">'[1]Spielplan-Sa'!AF37</f>
        <v>0</v>
      </c>
      <c r="X13" s="225" t="s">
        <v>9</v>
      </c>
      <c r="Y13" s="228" t="n">
        <f aca="false">'[1]Spielplan-Sa'!AH37</f>
        <v>0</v>
      </c>
      <c r="Z13" s="224" t="n">
        <f aca="false">'[1]Spielplan-Sa'!K31</f>
        <v>0</v>
      </c>
      <c r="AA13" s="225" t="s">
        <v>9</v>
      </c>
      <c r="AB13" s="226" t="n">
        <f aca="false">'[1]Spielplan-Sa'!M31</f>
        <v>0</v>
      </c>
      <c r="AC13" s="227" t="n">
        <f aca="false">'[1]Spielplan-Sa'!AF31</f>
        <v>0</v>
      </c>
      <c r="AD13" s="225" t="s">
        <v>9</v>
      </c>
      <c r="AE13" s="228" t="n">
        <f aca="false">'[1]Spielplan-Sa'!AH31</f>
        <v>0</v>
      </c>
      <c r="AF13" s="143" t="n">
        <f aca="false">IF(E13="",0,+E13+IF(Q13="",0,+Q13+IF(W13="",0,+W13+IF(AC13="",0,+AC13))))</f>
        <v>44</v>
      </c>
      <c r="AG13" s="175" t="s">
        <v>9</v>
      </c>
      <c r="AH13" s="145" t="n">
        <f aca="false">IF(G13="",0,+G13+IF(S13="",0,+S13+IF(Y13="",0,+Y13+IF(AE13="",0,+AE13))))</f>
        <v>54</v>
      </c>
      <c r="AI13" s="146"/>
      <c r="AJ13" s="147"/>
      <c r="AK13" s="148"/>
      <c r="AL13" s="148" t="n">
        <f aca="false">AF13-AH13</f>
        <v>-10</v>
      </c>
      <c r="AM13" s="148"/>
      <c r="AN13" s="148"/>
      <c r="AO13" s="148"/>
      <c r="AP13" s="149" t="n">
        <v>2</v>
      </c>
    </row>
    <row r="14" customFormat="false" ht="16.5" hidden="false" customHeight="true" outlineLevel="0" collapsed="false">
      <c r="A14" s="134"/>
      <c r="B14" s="152" t="n">
        <f aca="false">J11</f>
        <v>4</v>
      </c>
      <c r="C14" s="153" t="s">
        <v>9</v>
      </c>
      <c r="D14" s="176" t="n">
        <f aca="false">H11</f>
        <v>11</v>
      </c>
      <c r="E14" s="155" t="n">
        <f aca="false">M11</f>
        <v>0</v>
      </c>
      <c r="F14" s="153" t="s">
        <v>9</v>
      </c>
      <c r="G14" s="156" t="n">
        <f aca="false">K11</f>
        <v>2</v>
      </c>
      <c r="H14" s="174"/>
      <c r="I14" s="174"/>
      <c r="J14" s="174"/>
      <c r="K14" s="174"/>
      <c r="L14" s="174"/>
      <c r="M14" s="174"/>
      <c r="N14" s="152" t="n">
        <f aca="false">mj14!N80</f>
        <v>6</v>
      </c>
      <c r="O14" s="153" t="s">
        <v>9</v>
      </c>
      <c r="P14" s="154" t="n">
        <f aca="false">mj14!P80</f>
        <v>11</v>
      </c>
      <c r="Q14" s="155" t="n">
        <f aca="false">mj14!T80</f>
        <v>2</v>
      </c>
      <c r="R14" s="153" t="s">
        <v>9</v>
      </c>
      <c r="S14" s="156" t="n">
        <f aca="false">mj14!V80</f>
        <v>1</v>
      </c>
      <c r="T14" s="229" t="n">
        <f aca="false">'[1]Spielplan-Sa'!N37</f>
        <v>0</v>
      </c>
      <c r="U14" s="230" t="s">
        <v>9</v>
      </c>
      <c r="V14" s="231" t="n">
        <f aca="false">'[1]Spielplan-Sa'!P37</f>
        <v>0</v>
      </c>
      <c r="W14" s="232" t="n">
        <f aca="false">'[1]Spielplan-Sa'!AI37</f>
        <v>0</v>
      </c>
      <c r="X14" s="230" t="s">
        <v>9</v>
      </c>
      <c r="Y14" s="233" t="n">
        <f aca="false">'[1]Spielplan-Sa'!AK37</f>
        <v>0</v>
      </c>
      <c r="Z14" s="229" t="n">
        <f aca="false">'[1]Spielplan-Sa'!N31</f>
        <v>0</v>
      </c>
      <c r="AA14" s="230" t="s">
        <v>9</v>
      </c>
      <c r="AB14" s="231" t="n">
        <f aca="false">'[1]Spielplan-Sa'!P31</f>
        <v>0</v>
      </c>
      <c r="AC14" s="232" t="n">
        <f aca="false">'[1]Spielplan-Sa'!AI31</f>
        <v>0</v>
      </c>
      <c r="AD14" s="230" t="s">
        <v>9</v>
      </c>
      <c r="AE14" s="233" t="n">
        <f aca="false">'[1]Spielplan-Sa'!AK31</f>
        <v>0</v>
      </c>
      <c r="AF14" s="157" t="n">
        <f aca="false">IF(E14="",0,+E14+IF(Q14="",0,+Q14+IF(W14="",0,+W14+IF(AC14="",0,+AC14))))</f>
        <v>2</v>
      </c>
      <c r="AG14" s="177" t="s">
        <v>9</v>
      </c>
      <c r="AH14" s="159" t="n">
        <f aca="false">IF(G14="",0,+G14+IF(S14="",0,+S14+IF(Y14="",0,+Y14+IF(AE14="",0,+AE14))))</f>
        <v>3</v>
      </c>
      <c r="AI14" s="129"/>
      <c r="AJ14" s="130"/>
      <c r="AK14" s="131"/>
      <c r="AL14" s="160"/>
      <c r="AM14" s="160" t="n">
        <f aca="false">IF(AF14&gt;AH14,IF(AH14=0,900,AF14/AH14*100),IF(AF14=0,-900,AH14/AF14*-100))</f>
        <v>-150</v>
      </c>
      <c r="AN14" s="160" t="n">
        <f aca="false">(AF14-AH14)*1000</f>
        <v>-1000</v>
      </c>
      <c r="AO14" s="160" t="n">
        <f aca="false">AI15*10000+AN14+AM14+AL13</f>
        <v>18840</v>
      </c>
      <c r="AP14" s="149"/>
    </row>
    <row r="15" customFormat="false" ht="16.5" hidden="false" customHeight="true" outlineLevel="0" collapsed="false">
      <c r="A15" s="134"/>
      <c r="B15" s="163" t="n">
        <f aca="false">J12</f>
        <v>0</v>
      </c>
      <c r="C15" s="164" t="s">
        <v>9</v>
      </c>
      <c r="D15" s="178" t="n">
        <f aca="false">H12</f>
        <v>0</v>
      </c>
      <c r="E15" s="166" t="n">
        <f aca="false">M12</f>
        <v>0</v>
      </c>
      <c r="F15" s="164" t="s">
        <v>9</v>
      </c>
      <c r="G15" s="167" t="n">
        <f aca="false">K12</f>
        <v>2</v>
      </c>
      <c r="H15" s="174"/>
      <c r="I15" s="174"/>
      <c r="J15" s="174"/>
      <c r="K15" s="174"/>
      <c r="L15" s="174"/>
      <c r="M15" s="174"/>
      <c r="N15" s="163" t="n">
        <f aca="false">mj14!Q80</f>
        <v>15</v>
      </c>
      <c r="O15" s="164" t="s">
        <v>9</v>
      </c>
      <c r="P15" s="165" t="n">
        <f aca="false">mj14!S80</f>
        <v>14</v>
      </c>
      <c r="Q15" s="166" t="n">
        <f aca="false">mj14!W80</f>
        <v>2</v>
      </c>
      <c r="R15" s="164" t="s">
        <v>9</v>
      </c>
      <c r="S15" s="167" t="n">
        <f aca="false">mj14!Y80</f>
        <v>0</v>
      </c>
      <c r="T15" s="234" t="n">
        <f aca="false">'[1]Spielplan-Sa'!Q37</f>
        <v>0</v>
      </c>
      <c r="U15" s="235" t="s">
        <v>9</v>
      </c>
      <c r="V15" s="236" t="n">
        <f aca="false">'[1]Spielplan-Sa'!S37</f>
        <v>0</v>
      </c>
      <c r="W15" s="237" t="n">
        <f aca="false">'[1]Spielplan-Sa'!AL37</f>
        <v>0</v>
      </c>
      <c r="X15" s="235" t="s">
        <v>9</v>
      </c>
      <c r="Y15" s="238" t="n">
        <f aca="false">'[1]Spielplan-Sa'!AN37</f>
        <v>0</v>
      </c>
      <c r="Z15" s="234" t="n">
        <f aca="false">'[1]Spielplan-Sa'!Q31</f>
        <v>0</v>
      </c>
      <c r="AA15" s="235" t="s">
        <v>9</v>
      </c>
      <c r="AB15" s="236" t="n">
        <f aca="false">'[1]Spielplan-Sa'!S31</f>
        <v>0</v>
      </c>
      <c r="AC15" s="237" t="n">
        <f aca="false">'[1]Spielplan-Sa'!AL31</f>
        <v>0</v>
      </c>
      <c r="AD15" s="235" t="s">
        <v>9</v>
      </c>
      <c r="AE15" s="238" t="n">
        <f aca="false">'[1]Spielplan-Sa'!AN31</f>
        <v>0</v>
      </c>
      <c r="AF15" s="168"/>
      <c r="AG15" s="168"/>
      <c r="AH15" s="168"/>
      <c r="AI15" s="169" t="n">
        <f aca="false">E15+Q15+W15+AC15</f>
        <v>2</v>
      </c>
      <c r="AJ15" s="170" t="s">
        <v>9</v>
      </c>
      <c r="AK15" s="171" t="n">
        <f aca="false">G15+S15+Y15+AE15</f>
        <v>2</v>
      </c>
      <c r="AL15" s="179"/>
      <c r="AM15" s="179"/>
      <c r="AN15" s="179"/>
      <c r="AO15" s="179"/>
      <c r="AP15" s="149"/>
    </row>
    <row r="16" customFormat="false" ht="16.5" hidden="false" customHeight="true" outlineLevel="0" collapsed="false">
      <c r="A16" s="134" t="str">
        <f aca="false">AbschlussSa!C17</f>
        <v>Sachsen-Anhalt</v>
      </c>
      <c r="B16" s="142" t="n">
        <f aca="false">P10</f>
        <v>9</v>
      </c>
      <c r="C16" s="138" t="s">
        <v>9</v>
      </c>
      <c r="D16" s="139" t="n">
        <f aca="false">N10</f>
        <v>11</v>
      </c>
      <c r="E16" s="140" t="n">
        <f aca="false">S10</f>
        <v>13</v>
      </c>
      <c r="F16" s="138" t="s">
        <v>9</v>
      </c>
      <c r="G16" s="141" t="n">
        <f aca="false">Q10</f>
        <v>22</v>
      </c>
      <c r="H16" s="142" t="n">
        <f aca="false">P13</f>
        <v>7</v>
      </c>
      <c r="I16" s="138" t="s">
        <v>9</v>
      </c>
      <c r="J16" s="139" t="n">
        <f aca="false">N13</f>
        <v>11</v>
      </c>
      <c r="K16" s="140" t="n">
        <f aca="false">S13</f>
        <v>32</v>
      </c>
      <c r="L16" s="138" t="s">
        <v>9</v>
      </c>
      <c r="M16" s="141" t="n">
        <f aca="false">Q13</f>
        <v>32</v>
      </c>
      <c r="N16" s="174"/>
      <c r="O16" s="174"/>
      <c r="P16" s="174"/>
      <c r="Q16" s="174"/>
      <c r="R16" s="174"/>
      <c r="S16" s="174"/>
      <c r="T16" s="224" t="n">
        <f aca="false">'[1]Spielplan-Sa'!K21</f>
        <v>0</v>
      </c>
      <c r="U16" s="225" t="s">
        <v>9</v>
      </c>
      <c r="V16" s="226" t="n">
        <f aca="false">'[1]Spielplan-Sa'!M21</f>
        <v>0</v>
      </c>
      <c r="W16" s="227" t="n">
        <f aca="false">'[1]Spielplan-Sa'!AF21</f>
        <v>0</v>
      </c>
      <c r="X16" s="225" t="s">
        <v>9</v>
      </c>
      <c r="Y16" s="228" t="n">
        <f aca="false">'[1]Spielplan-Sa'!AH21</f>
        <v>0</v>
      </c>
      <c r="Z16" s="224" t="n">
        <f aca="false">'[1]Spielplan-Sa'!K35</f>
        <v>0</v>
      </c>
      <c r="AA16" s="225" t="s">
        <v>9</v>
      </c>
      <c r="AB16" s="226" t="n">
        <f aca="false">'[1]Spielplan-Sa'!M35</f>
        <v>0</v>
      </c>
      <c r="AC16" s="227" t="n">
        <f aca="false">'[1]Spielplan-Sa'!AF35</f>
        <v>0</v>
      </c>
      <c r="AD16" s="225" t="s">
        <v>9</v>
      </c>
      <c r="AE16" s="228" t="n">
        <f aca="false">'[1]Spielplan-Sa'!AH35</f>
        <v>0</v>
      </c>
      <c r="AF16" s="143" t="n">
        <f aca="false">IF(E16="",0,+E16+IF(K16="",0,+K16+IF(W16="",0,+W16+IF(AC16="",0,+AC16))))</f>
        <v>45</v>
      </c>
      <c r="AG16" s="175" t="s">
        <v>9</v>
      </c>
      <c r="AH16" s="145" t="n">
        <f aca="false">IF(G16="",0,+G16+IF(M16="",0,+M16+IF(Y16="",0,+Y16+IF(AE16="",0,+AE16))))</f>
        <v>54</v>
      </c>
      <c r="AI16" s="146"/>
      <c r="AJ16" s="147"/>
      <c r="AK16" s="148"/>
      <c r="AL16" s="148" t="n">
        <f aca="false">AF16-AH16</f>
        <v>-9</v>
      </c>
      <c r="AM16" s="148"/>
      <c r="AN16" s="148"/>
      <c r="AO16" s="148"/>
      <c r="AP16" s="149" t="n">
        <v>3</v>
      </c>
    </row>
    <row r="17" customFormat="false" ht="16.5" hidden="false" customHeight="true" outlineLevel="0" collapsed="false">
      <c r="A17" s="134"/>
      <c r="B17" s="152" t="n">
        <f aca="false">P11</f>
        <v>4</v>
      </c>
      <c r="C17" s="153" t="s">
        <v>9</v>
      </c>
      <c r="D17" s="154" t="n">
        <f aca="false">N11</f>
        <v>11</v>
      </c>
      <c r="E17" s="155" t="n">
        <f aca="false">S11</f>
        <v>0</v>
      </c>
      <c r="F17" s="153" t="s">
        <v>9</v>
      </c>
      <c r="G17" s="156" t="n">
        <f aca="false">Q11</f>
        <v>2</v>
      </c>
      <c r="H17" s="152" t="n">
        <f aca="false">P14</f>
        <v>11</v>
      </c>
      <c r="I17" s="153" t="s">
        <v>9</v>
      </c>
      <c r="J17" s="154" t="n">
        <f aca="false">N14</f>
        <v>6</v>
      </c>
      <c r="K17" s="155" t="n">
        <f aca="false">S14</f>
        <v>1</v>
      </c>
      <c r="L17" s="153" t="s">
        <v>9</v>
      </c>
      <c r="M17" s="156" t="n">
        <f aca="false">Q14</f>
        <v>2</v>
      </c>
      <c r="N17" s="174"/>
      <c r="O17" s="174"/>
      <c r="P17" s="174"/>
      <c r="Q17" s="174"/>
      <c r="R17" s="174"/>
      <c r="S17" s="174"/>
      <c r="T17" s="229" t="n">
        <f aca="false">'[1]Spielplan-Sa'!N21</f>
        <v>0</v>
      </c>
      <c r="U17" s="230" t="s">
        <v>9</v>
      </c>
      <c r="V17" s="231" t="n">
        <f aca="false">'[1]Spielplan-Sa'!P21</f>
        <v>0</v>
      </c>
      <c r="W17" s="232" t="n">
        <f aca="false">'[1]Spielplan-Sa'!AI21</f>
        <v>0</v>
      </c>
      <c r="X17" s="230" t="s">
        <v>9</v>
      </c>
      <c r="Y17" s="233" t="n">
        <f aca="false">'[1]Spielplan-Sa'!AK21</f>
        <v>0</v>
      </c>
      <c r="Z17" s="229" t="n">
        <f aca="false">'[1]Spielplan-Sa'!N35</f>
        <v>0</v>
      </c>
      <c r="AA17" s="230" t="s">
        <v>9</v>
      </c>
      <c r="AB17" s="231" t="n">
        <f aca="false">'[1]Spielplan-Sa'!P35</f>
        <v>0</v>
      </c>
      <c r="AC17" s="232" t="n">
        <f aca="false">'[1]Spielplan-Sa'!AI35</f>
        <v>0</v>
      </c>
      <c r="AD17" s="230" t="s">
        <v>9</v>
      </c>
      <c r="AE17" s="233" t="n">
        <f aca="false">'[1]Spielplan-Sa'!AK35</f>
        <v>0</v>
      </c>
      <c r="AF17" s="157" t="n">
        <f aca="false">IF(E17="",0,+E17+IF(K17="",0,+K17+IF(W17="",0,+W17+IF(AC17="",0,+AC17))))</f>
        <v>1</v>
      </c>
      <c r="AG17" s="177" t="s">
        <v>9</v>
      </c>
      <c r="AH17" s="159" t="n">
        <f aca="false">IF(G17="",0,+G17+IF(M17="",0,+M17+IF(Y17="",0,+Y17+IF(AE17="",0,+AE17))))</f>
        <v>4</v>
      </c>
      <c r="AI17" s="129"/>
      <c r="AJ17" s="130"/>
      <c r="AK17" s="131"/>
      <c r="AL17" s="160"/>
      <c r="AM17" s="160" t="n">
        <f aca="false">IF(AF17&gt;AH17,IF(AH17=0,900,AF17/AH17*100),IF(AF17=0,-900,AH17/AF17*-100))</f>
        <v>-400</v>
      </c>
      <c r="AN17" s="160" t="n">
        <f aca="false">(AF17-AH17)*1000</f>
        <v>-3000</v>
      </c>
      <c r="AO17" s="160" t="n">
        <f aca="false">AI18*10000+AN17+AM17+AL16</f>
        <v>-3409</v>
      </c>
      <c r="AP17" s="149"/>
    </row>
    <row r="18" customFormat="false" ht="16.5" hidden="false" customHeight="true" outlineLevel="0" collapsed="false">
      <c r="A18" s="134"/>
      <c r="B18" s="163" t="n">
        <f aca="false">P12</f>
        <v>0</v>
      </c>
      <c r="C18" s="164" t="s">
        <v>9</v>
      </c>
      <c r="D18" s="165" t="n">
        <f aca="false">N12</f>
        <v>0</v>
      </c>
      <c r="E18" s="166" t="n">
        <f aca="false">S12</f>
        <v>0</v>
      </c>
      <c r="F18" s="164" t="s">
        <v>9</v>
      </c>
      <c r="G18" s="167" t="n">
        <f aca="false">Q12</f>
        <v>2</v>
      </c>
      <c r="H18" s="163" t="n">
        <f aca="false">P15</f>
        <v>14</v>
      </c>
      <c r="I18" s="164" t="s">
        <v>9</v>
      </c>
      <c r="J18" s="165" t="n">
        <f aca="false">N15</f>
        <v>15</v>
      </c>
      <c r="K18" s="166" t="n">
        <f aca="false">S15</f>
        <v>0</v>
      </c>
      <c r="L18" s="164" t="s">
        <v>9</v>
      </c>
      <c r="M18" s="167" t="n">
        <f aca="false">Q15</f>
        <v>2</v>
      </c>
      <c r="N18" s="174"/>
      <c r="O18" s="174"/>
      <c r="P18" s="174"/>
      <c r="Q18" s="174"/>
      <c r="R18" s="174"/>
      <c r="S18" s="174"/>
      <c r="T18" s="234" t="n">
        <f aca="false">'[1]Spielplan-Sa'!Q21</f>
        <v>0</v>
      </c>
      <c r="U18" s="235" t="s">
        <v>9</v>
      </c>
      <c r="V18" s="236" t="n">
        <f aca="false">'[1]Spielplan-Sa'!S21</f>
        <v>0</v>
      </c>
      <c r="W18" s="237" t="n">
        <f aca="false">'[1]Spielplan-Sa'!AL21</f>
        <v>0</v>
      </c>
      <c r="X18" s="235" t="s">
        <v>9</v>
      </c>
      <c r="Y18" s="238" t="n">
        <f aca="false">'[1]Spielplan-Sa'!AN21</f>
        <v>0</v>
      </c>
      <c r="Z18" s="234" t="n">
        <f aca="false">'[1]Spielplan-Sa'!Q35</f>
        <v>0</v>
      </c>
      <c r="AA18" s="235" t="s">
        <v>9</v>
      </c>
      <c r="AB18" s="236" t="n">
        <f aca="false">'[1]Spielplan-Sa'!S35</f>
        <v>0</v>
      </c>
      <c r="AC18" s="237" t="n">
        <f aca="false">'[1]Spielplan-Sa'!AL35</f>
        <v>0</v>
      </c>
      <c r="AD18" s="235" t="s">
        <v>9</v>
      </c>
      <c r="AE18" s="238" t="n">
        <f aca="false">'[1]Spielplan-Sa'!AN35</f>
        <v>0</v>
      </c>
      <c r="AF18" s="168"/>
      <c r="AG18" s="168"/>
      <c r="AH18" s="168"/>
      <c r="AI18" s="169" t="n">
        <f aca="false">E18+K18+W18+AC18</f>
        <v>0</v>
      </c>
      <c r="AJ18" s="170" t="s">
        <v>9</v>
      </c>
      <c r="AK18" s="171" t="n">
        <f aca="false">G18+M18+Y18+AE18</f>
        <v>4</v>
      </c>
      <c r="AL18" s="179"/>
      <c r="AM18" s="179"/>
      <c r="AN18" s="179"/>
      <c r="AO18" s="179"/>
      <c r="AP18" s="149"/>
    </row>
    <row r="19" customFormat="false" ht="16.5" hidden="true" customHeight="true" outlineLevel="0" collapsed="false">
      <c r="A19" s="134" t="str">
        <f aca="false">mj14!G14</f>
        <v>Rheinland</v>
      </c>
      <c r="B19" s="142" t="n">
        <f aca="false">V10</f>
        <v>0</v>
      </c>
      <c r="C19" s="138" t="s">
        <v>9</v>
      </c>
      <c r="D19" s="139" t="n">
        <f aca="false">T10</f>
        <v>0</v>
      </c>
      <c r="E19" s="140" t="n">
        <f aca="false">Y10</f>
        <v>0</v>
      </c>
      <c r="F19" s="138" t="s">
        <v>9</v>
      </c>
      <c r="G19" s="141" t="n">
        <f aca="false">W10</f>
        <v>0</v>
      </c>
      <c r="H19" s="142" t="n">
        <f aca="false">V13</f>
        <v>0</v>
      </c>
      <c r="I19" s="138" t="s">
        <v>9</v>
      </c>
      <c r="J19" s="139" t="n">
        <f aca="false">T13</f>
        <v>0</v>
      </c>
      <c r="K19" s="140" t="n">
        <f aca="false">Y13</f>
        <v>0</v>
      </c>
      <c r="L19" s="138" t="s">
        <v>9</v>
      </c>
      <c r="M19" s="141" t="n">
        <f aca="false">W13</f>
        <v>0</v>
      </c>
      <c r="N19" s="142" t="n">
        <f aca="false">V16</f>
        <v>0</v>
      </c>
      <c r="O19" s="138" t="s">
        <v>9</v>
      </c>
      <c r="P19" s="139" t="n">
        <f aca="false">T16</f>
        <v>0</v>
      </c>
      <c r="Q19" s="140" t="n">
        <f aca="false">Y16</f>
        <v>0</v>
      </c>
      <c r="R19" s="138" t="s">
        <v>9</v>
      </c>
      <c r="S19" s="141" t="n">
        <f aca="false">W16</f>
        <v>0</v>
      </c>
      <c r="T19" s="174"/>
      <c r="U19" s="174"/>
      <c r="V19" s="174"/>
      <c r="W19" s="174"/>
      <c r="X19" s="174"/>
      <c r="Y19" s="174"/>
      <c r="Z19" s="137" t="n">
        <f aca="false">'[1]Spielplan-Sa'!K27</f>
        <v>0</v>
      </c>
      <c r="AA19" s="138" t="s">
        <v>9</v>
      </c>
      <c r="AB19" s="173" t="n">
        <f aca="false">'[1]Spielplan-Sa'!M27</f>
        <v>0</v>
      </c>
      <c r="AC19" s="140" t="n">
        <f aca="false">'[1]Spielplan-Sa'!AF27</f>
        <v>0</v>
      </c>
      <c r="AD19" s="138" t="s">
        <v>9</v>
      </c>
      <c r="AE19" s="141" t="n">
        <f aca="false">'[1]Spielplan-Sa'!AH27</f>
        <v>0</v>
      </c>
      <c r="AF19" s="143" t="n">
        <f aca="false">IF(E19="",0,+E19+IF(K19="",0,+K19+IF(Q19="",0,+Q19+IF(AC19="",0,+AC19))))</f>
        <v>0</v>
      </c>
      <c r="AG19" s="175" t="s">
        <v>9</v>
      </c>
      <c r="AH19" s="145" t="n">
        <f aca="false">IF(G19="",0,+G19+IF(M19="",0,+M19+IF(S19="",0,+S19+IF(AE19="",0,+AE19))))</f>
        <v>0</v>
      </c>
      <c r="AI19" s="146"/>
      <c r="AJ19" s="147"/>
      <c r="AK19" s="148"/>
      <c r="AL19" s="148" t="n">
        <f aca="false">AF19-AH19</f>
        <v>0</v>
      </c>
      <c r="AM19" s="148"/>
      <c r="AN19" s="148"/>
      <c r="AO19" s="148"/>
      <c r="AP19" s="149"/>
    </row>
    <row r="20" customFormat="false" ht="16.5" hidden="true" customHeight="true" outlineLevel="0" collapsed="false">
      <c r="A20" s="134"/>
      <c r="B20" s="152" t="n">
        <f aca="false">V11</f>
        <v>0</v>
      </c>
      <c r="C20" s="153" t="s">
        <v>9</v>
      </c>
      <c r="D20" s="154" t="n">
        <f aca="false">T11</f>
        <v>0</v>
      </c>
      <c r="E20" s="155" t="n">
        <f aca="false">Y11</f>
        <v>0</v>
      </c>
      <c r="F20" s="153" t="s">
        <v>9</v>
      </c>
      <c r="G20" s="156" t="n">
        <f aca="false">W11</f>
        <v>0</v>
      </c>
      <c r="H20" s="152" t="n">
        <f aca="false">V14</f>
        <v>0</v>
      </c>
      <c r="I20" s="153" t="s">
        <v>9</v>
      </c>
      <c r="J20" s="154" t="n">
        <f aca="false">T14</f>
        <v>0</v>
      </c>
      <c r="K20" s="155" t="n">
        <f aca="false">Y14</f>
        <v>0</v>
      </c>
      <c r="L20" s="153" t="s">
        <v>9</v>
      </c>
      <c r="M20" s="156" t="n">
        <f aca="false">W14</f>
        <v>0</v>
      </c>
      <c r="N20" s="152" t="n">
        <f aca="false">V17</f>
        <v>0</v>
      </c>
      <c r="O20" s="153" t="s">
        <v>9</v>
      </c>
      <c r="P20" s="154" t="n">
        <f aca="false">T17</f>
        <v>0</v>
      </c>
      <c r="Q20" s="155" t="n">
        <f aca="false">Y17</f>
        <v>0</v>
      </c>
      <c r="R20" s="153" t="s">
        <v>9</v>
      </c>
      <c r="S20" s="156" t="n">
        <f aca="false">W17</f>
        <v>0</v>
      </c>
      <c r="T20" s="174"/>
      <c r="U20" s="174"/>
      <c r="V20" s="174"/>
      <c r="W20" s="174"/>
      <c r="X20" s="174"/>
      <c r="Y20" s="174"/>
      <c r="Z20" s="152" t="n">
        <f aca="false">'[1]Spielplan-Sa'!N27</f>
        <v>0</v>
      </c>
      <c r="AA20" s="153" t="s">
        <v>9</v>
      </c>
      <c r="AB20" s="154" t="n">
        <f aca="false">'[1]Spielplan-Sa'!P27</f>
        <v>0</v>
      </c>
      <c r="AC20" s="155" t="n">
        <f aca="false">'[1]Spielplan-Sa'!AI27</f>
        <v>0</v>
      </c>
      <c r="AD20" s="153" t="s">
        <v>9</v>
      </c>
      <c r="AE20" s="156" t="n">
        <f aca="false">'[1]Spielplan-Sa'!AK27</f>
        <v>0</v>
      </c>
      <c r="AF20" s="157" t="n">
        <f aca="false">IF(E20="",0,+E20+IF(K20="",0,+K20+IF(Q20="",0,+Q20+IF(AC20="",0,+AC20))))</f>
        <v>0</v>
      </c>
      <c r="AG20" s="177" t="s">
        <v>9</v>
      </c>
      <c r="AH20" s="159" t="n">
        <f aca="false">IF(G20="",0,+G20+IF(M20="",0,+M20+IF(S20="",0,+S20+IF(AE20="",0,+AE20))))</f>
        <v>0</v>
      </c>
      <c r="AI20" s="129"/>
      <c r="AJ20" s="130"/>
      <c r="AK20" s="131"/>
      <c r="AL20" s="160"/>
      <c r="AM20" s="160" t="n">
        <f aca="false">IF(AF20&gt;AH20,IF(AH20=0,900,AF20/AH20*100),IF(AF20=0,-900,AH20/AF20*-100))</f>
        <v>-900</v>
      </c>
      <c r="AN20" s="160" t="n">
        <f aca="false">(AF20-AH20)*1000</f>
        <v>0</v>
      </c>
      <c r="AO20" s="160" t="n">
        <f aca="false">AI21*10000+AN20+AM20+AL19</f>
        <v>-900</v>
      </c>
      <c r="AP20" s="149"/>
    </row>
    <row r="21" customFormat="false" ht="16.5" hidden="true" customHeight="true" outlineLevel="0" collapsed="false">
      <c r="A21" s="134"/>
      <c r="B21" s="163" t="n">
        <f aca="false">V12</f>
        <v>0</v>
      </c>
      <c r="C21" s="164" t="s">
        <v>9</v>
      </c>
      <c r="D21" s="165" t="n">
        <f aca="false">T12</f>
        <v>0</v>
      </c>
      <c r="E21" s="166" t="n">
        <f aca="false">Y12</f>
        <v>0</v>
      </c>
      <c r="F21" s="164" t="s">
        <v>9</v>
      </c>
      <c r="G21" s="167" t="n">
        <f aca="false">W12</f>
        <v>0</v>
      </c>
      <c r="H21" s="163" t="n">
        <f aca="false">V15</f>
        <v>0</v>
      </c>
      <c r="I21" s="164" t="s">
        <v>9</v>
      </c>
      <c r="J21" s="165" t="n">
        <f aca="false">T15</f>
        <v>0</v>
      </c>
      <c r="K21" s="166" t="n">
        <f aca="false">Y15</f>
        <v>0</v>
      </c>
      <c r="L21" s="164" t="s">
        <v>9</v>
      </c>
      <c r="M21" s="167" t="n">
        <f aca="false">W15</f>
        <v>0</v>
      </c>
      <c r="N21" s="163" t="n">
        <f aca="false">V18</f>
        <v>0</v>
      </c>
      <c r="O21" s="164" t="s">
        <v>9</v>
      </c>
      <c r="P21" s="165" t="n">
        <f aca="false">T18</f>
        <v>0</v>
      </c>
      <c r="Q21" s="166" t="n">
        <f aca="false">Y18</f>
        <v>0</v>
      </c>
      <c r="R21" s="164" t="s">
        <v>9</v>
      </c>
      <c r="S21" s="167" t="n">
        <f aca="false">W18</f>
        <v>0</v>
      </c>
      <c r="T21" s="174"/>
      <c r="U21" s="174"/>
      <c r="V21" s="174"/>
      <c r="W21" s="174"/>
      <c r="X21" s="174"/>
      <c r="Y21" s="174"/>
      <c r="Z21" s="163" t="n">
        <f aca="false">'[1]Spielplan-Sa'!Q27</f>
        <v>0</v>
      </c>
      <c r="AA21" s="164" t="s">
        <v>9</v>
      </c>
      <c r="AB21" s="165" t="n">
        <f aca="false">'[1]Spielplan-Sa'!S27</f>
        <v>0</v>
      </c>
      <c r="AC21" s="166" t="n">
        <f aca="false">'[1]Spielplan-Sa'!AL27</f>
        <v>0</v>
      </c>
      <c r="AD21" s="164" t="s">
        <v>9</v>
      </c>
      <c r="AE21" s="167" t="n">
        <f aca="false">'[1]Spielplan-Sa'!AN27</f>
        <v>0</v>
      </c>
      <c r="AF21" s="168"/>
      <c r="AG21" s="168"/>
      <c r="AH21" s="168"/>
      <c r="AI21" s="169" t="n">
        <f aca="false">E21+K21+Q21+AC21</f>
        <v>0</v>
      </c>
      <c r="AJ21" s="170" t="s">
        <v>9</v>
      </c>
      <c r="AK21" s="171" t="n">
        <f aca="false">G21+M21+S21+AE21</f>
        <v>0</v>
      </c>
      <c r="AL21" s="179"/>
      <c r="AM21" s="179"/>
      <c r="AN21" s="179"/>
      <c r="AO21" s="179"/>
      <c r="AP21" s="149"/>
    </row>
    <row r="22" customFormat="false" ht="16.5" hidden="true" customHeight="true" outlineLevel="0" collapsed="false">
      <c r="A22" s="134" t="str">
        <f aca="false">mj14!G15</f>
        <v>Hessen</v>
      </c>
      <c r="B22" s="142" t="n">
        <f aca="false">AB10</f>
        <v>0</v>
      </c>
      <c r="C22" s="138" t="s">
        <v>9</v>
      </c>
      <c r="D22" s="139" t="n">
        <f aca="false">Z10</f>
        <v>0</v>
      </c>
      <c r="E22" s="140" t="n">
        <f aca="false">AE10</f>
        <v>0</v>
      </c>
      <c r="F22" s="138" t="s">
        <v>9</v>
      </c>
      <c r="G22" s="141" t="n">
        <f aca="false">AC10</f>
        <v>0</v>
      </c>
      <c r="H22" s="142" t="n">
        <f aca="false">AB13</f>
        <v>0</v>
      </c>
      <c r="I22" s="138" t="s">
        <v>9</v>
      </c>
      <c r="J22" s="139" t="n">
        <f aca="false">Z13</f>
        <v>0</v>
      </c>
      <c r="K22" s="140" t="n">
        <f aca="false">AE13</f>
        <v>0</v>
      </c>
      <c r="L22" s="138" t="s">
        <v>9</v>
      </c>
      <c r="M22" s="141" t="n">
        <f aca="false">AC13</f>
        <v>0</v>
      </c>
      <c r="N22" s="142" t="n">
        <f aca="false">AB16</f>
        <v>0</v>
      </c>
      <c r="O22" s="138" t="s">
        <v>9</v>
      </c>
      <c r="P22" s="139" t="n">
        <f aca="false">Z16</f>
        <v>0</v>
      </c>
      <c r="Q22" s="140" t="n">
        <f aca="false">AE16</f>
        <v>0</v>
      </c>
      <c r="R22" s="138" t="s">
        <v>9</v>
      </c>
      <c r="S22" s="141" t="n">
        <f aca="false">AC16</f>
        <v>0</v>
      </c>
      <c r="T22" s="142" t="n">
        <f aca="false">AB19</f>
        <v>0</v>
      </c>
      <c r="U22" s="138" t="s">
        <v>9</v>
      </c>
      <c r="V22" s="139" t="n">
        <f aca="false">Z19</f>
        <v>0</v>
      </c>
      <c r="W22" s="140" t="n">
        <f aca="false">AE19</f>
        <v>0</v>
      </c>
      <c r="X22" s="138" t="s">
        <v>9</v>
      </c>
      <c r="Y22" s="141" t="n">
        <f aca="false">AC19</f>
        <v>0</v>
      </c>
      <c r="Z22" s="174"/>
      <c r="AA22" s="174"/>
      <c r="AB22" s="174"/>
      <c r="AC22" s="174"/>
      <c r="AD22" s="174"/>
      <c r="AE22" s="174"/>
      <c r="AF22" s="143" t="n">
        <f aca="false">IF(E22="",0,+E22+IF(K22="",0,+K22+IF(Q22="",0,+Q22+IF(W22="",0,+W22))))</f>
        <v>0</v>
      </c>
      <c r="AG22" s="175" t="s">
        <v>9</v>
      </c>
      <c r="AH22" s="145" t="n">
        <f aca="false">IF(G22="",0,+G22+IF(M22="",0,+M22+IF(S22="",0,+S22+IF(Y22="",0,+Y22))))</f>
        <v>0</v>
      </c>
      <c r="AI22" s="146"/>
      <c r="AJ22" s="147"/>
      <c r="AK22" s="148"/>
      <c r="AL22" s="148" t="n">
        <f aca="false">AF22-AH22</f>
        <v>0</v>
      </c>
      <c r="AM22" s="148"/>
      <c r="AN22" s="148"/>
      <c r="AO22" s="148"/>
      <c r="AP22" s="149"/>
    </row>
    <row r="23" customFormat="false" ht="16.5" hidden="true" customHeight="true" outlineLevel="0" collapsed="false">
      <c r="A23" s="134"/>
      <c r="B23" s="152" t="n">
        <f aca="false">AB11</f>
        <v>0</v>
      </c>
      <c r="C23" s="153" t="s">
        <v>9</v>
      </c>
      <c r="D23" s="154" t="n">
        <f aca="false">Z11</f>
        <v>0</v>
      </c>
      <c r="E23" s="155" t="n">
        <f aca="false">AE11</f>
        <v>0</v>
      </c>
      <c r="F23" s="153" t="s">
        <v>9</v>
      </c>
      <c r="G23" s="156" t="n">
        <f aca="false">AC11</f>
        <v>0</v>
      </c>
      <c r="H23" s="152" t="n">
        <f aca="false">AB14</f>
        <v>0</v>
      </c>
      <c r="I23" s="153" t="s">
        <v>9</v>
      </c>
      <c r="J23" s="154" t="n">
        <f aca="false">Z14</f>
        <v>0</v>
      </c>
      <c r="K23" s="155" t="n">
        <f aca="false">AE14</f>
        <v>0</v>
      </c>
      <c r="L23" s="153" t="s">
        <v>9</v>
      </c>
      <c r="M23" s="156" t="n">
        <f aca="false">AC14</f>
        <v>0</v>
      </c>
      <c r="N23" s="152" t="n">
        <f aca="false">AB17</f>
        <v>0</v>
      </c>
      <c r="O23" s="153" t="s">
        <v>9</v>
      </c>
      <c r="P23" s="154" t="n">
        <f aca="false">Z17</f>
        <v>0</v>
      </c>
      <c r="Q23" s="155" t="n">
        <f aca="false">AE17</f>
        <v>0</v>
      </c>
      <c r="R23" s="153" t="s">
        <v>9</v>
      </c>
      <c r="S23" s="156" t="n">
        <f aca="false">AC17</f>
        <v>0</v>
      </c>
      <c r="T23" s="152" t="n">
        <f aca="false">AB20</f>
        <v>0</v>
      </c>
      <c r="U23" s="153" t="s">
        <v>9</v>
      </c>
      <c r="V23" s="154" t="n">
        <f aca="false">Z20</f>
        <v>0</v>
      </c>
      <c r="W23" s="155" t="n">
        <f aca="false">AE20</f>
        <v>0</v>
      </c>
      <c r="X23" s="153" t="s">
        <v>9</v>
      </c>
      <c r="Y23" s="156" t="n">
        <f aca="false">AC20</f>
        <v>0</v>
      </c>
      <c r="Z23" s="174"/>
      <c r="AA23" s="174"/>
      <c r="AB23" s="174"/>
      <c r="AC23" s="174"/>
      <c r="AD23" s="174"/>
      <c r="AE23" s="174"/>
      <c r="AF23" s="157" t="n">
        <f aca="false">IF(E23="",0,+E23+IF(K23="",0,+K23+IF(Q23="",0,+Q23+IF(W23="",0,+W23))))</f>
        <v>0</v>
      </c>
      <c r="AG23" s="177" t="s">
        <v>9</v>
      </c>
      <c r="AH23" s="159" t="n">
        <f aca="false">IF(G23="",0,+G23+IF(M23="",0,+M23+IF(S23="",0,+S23+IF(Y23="",0,+Y23))))</f>
        <v>0</v>
      </c>
      <c r="AI23" s="129"/>
      <c r="AJ23" s="130"/>
      <c r="AK23" s="131"/>
      <c r="AL23" s="160"/>
      <c r="AM23" s="160" t="n">
        <f aca="false">IF(AF23&gt;AH23,IF(AH23=0,900,AF23/AH23*100),IF(AF23=0,-900,AH23/AF23*-100))</f>
        <v>-900</v>
      </c>
      <c r="AN23" s="160" t="n">
        <f aca="false">(AF23-AH23)*1000</f>
        <v>0</v>
      </c>
      <c r="AO23" s="160" t="n">
        <f aca="false">AI24*10000+AN23+AM23+AL22</f>
        <v>-900</v>
      </c>
      <c r="AP23" s="149"/>
    </row>
    <row r="24" customFormat="false" ht="16.5" hidden="true" customHeight="true" outlineLevel="0" collapsed="false">
      <c r="A24" s="134"/>
      <c r="B24" s="163" t="n">
        <f aca="false">AB12</f>
        <v>0</v>
      </c>
      <c r="C24" s="164" t="s">
        <v>9</v>
      </c>
      <c r="D24" s="165" t="n">
        <f aca="false">Z12</f>
        <v>0</v>
      </c>
      <c r="E24" s="166" t="n">
        <f aca="false">AE12</f>
        <v>0</v>
      </c>
      <c r="F24" s="164" t="s">
        <v>9</v>
      </c>
      <c r="G24" s="167" t="n">
        <f aca="false">AC12</f>
        <v>0</v>
      </c>
      <c r="H24" s="163" t="n">
        <f aca="false">AB15</f>
        <v>0</v>
      </c>
      <c r="I24" s="164" t="s">
        <v>9</v>
      </c>
      <c r="J24" s="165" t="n">
        <f aca="false">Z15</f>
        <v>0</v>
      </c>
      <c r="K24" s="166" t="n">
        <f aca="false">AE15</f>
        <v>0</v>
      </c>
      <c r="L24" s="164" t="s">
        <v>9</v>
      </c>
      <c r="M24" s="167" t="n">
        <f aca="false">AC15</f>
        <v>0</v>
      </c>
      <c r="N24" s="163" t="n">
        <f aca="false">AB18</f>
        <v>0</v>
      </c>
      <c r="O24" s="164" t="s">
        <v>9</v>
      </c>
      <c r="P24" s="165" t="n">
        <f aca="false">Z18</f>
        <v>0</v>
      </c>
      <c r="Q24" s="166" t="n">
        <f aca="false">AE18</f>
        <v>0</v>
      </c>
      <c r="R24" s="164" t="s">
        <v>9</v>
      </c>
      <c r="S24" s="167" t="n">
        <f aca="false">AC18</f>
        <v>0</v>
      </c>
      <c r="T24" s="163" t="n">
        <f aca="false">AB21</f>
        <v>0</v>
      </c>
      <c r="U24" s="164" t="s">
        <v>9</v>
      </c>
      <c r="V24" s="165" t="n">
        <f aca="false">Z21</f>
        <v>0</v>
      </c>
      <c r="W24" s="166" t="n">
        <f aca="false">AE21</f>
        <v>0</v>
      </c>
      <c r="X24" s="164" t="s">
        <v>9</v>
      </c>
      <c r="Y24" s="167" t="n">
        <f aca="false">AC21</f>
        <v>0</v>
      </c>
      <c r="Z24" s="174"/>
      <c r="AA24" s="174"/>
      <c r="AB24" s="174"/>
      <c r="AC24" s="174"/>
      <c r="AD24" s="174"/>
      <c r="AE24" s="174"/>
      <c r="AF24" s="180"/>
      <c r="AG24" s="181"/>
      <c r="AH24" s="182"/>
      <c r="AI24" s="169" t="n">
        <f aca="false">E24+K24+Q24+W24</f>
        <v>0</v>
      </c>
      <c r="AJ24" s="170" t="s">
        <v>9</v>
      </c>
      <c r="AK24" s="171" t="n">
        <f aca="false">G24+M24+S24+Y24</f>
        <v>0</v>
      </c>
      <c r="AL24" s="179"/>
      <c r="AM24" s="179"/>
      <c r="AN24" s="179"/>
      <c r="AO24" s="179"/>
      <c r="AP24" s="149"/>
    </row>
    <row r="25" customFormat="false" ht="9" hidden="false" customHeight="true" outlineLevel="0" collapsed="false"/>
    <row r="26" s="183" customFormat="true" ht="18" hidden="true" customHeight="true" outlineLevel="0" collapsed="false">
      <c r="AF26" s="184" t="n">
        <f aca="false">AF10+AF13+AF16+AF19+AF22</f>
        <v>133</v>
      </c>
      <c r="AG26" s="184"/>
      <c r="AH26" s="184" t="n">
        <f aca="false">AH10+AH13+AH16+AH19+AH22</f>
        <v>133</v>
      </c>
      <c r="AI26" s="184"/>
      <c r="AJ26" s="184"/>
      <c r="AK26" s="184"/>
      <c r="AL26" s="184"/>
      <c r="AM26" s="184"/>
      <c r="AN26" s="184"/>
      <c r="AO26" s="184"/>
      <c r="AP26" s="185" t="n">
        <f aca="false">IF(AP10="",0,AP10+AP13+AP16+AP19+AP22)</f>
        <v>6</v>
      </c>
    </row>
    <row r="27" s="183" customFormat="true" ht="18" hidden="true" customHeight="true" outlineLevel="0" collapsed="false">
      <c r="AF27" s="184" t="n">
        <f aca="false">AF11+AF14+AF17+AF20+AF23</f>
        <v>7</v>
      </c>
      <c r="AG27" s="184"/>
      <c r="AH27" s="184" t="n">
        <f aca="false">AH11+AH14+AH17+AH20+AH23</f>
        <v>7</v>
      </c>
      <c r="AI27" s="184"/>
      <c r="AJ27" s="184"/>
      <c r="AK27" s="184"/>
      <c r="AL27" s="184"/>
      <c r="AM27" s="184"/>
      <c r="AN27" s="184"/>
      <c r="AO27" s="184"/>
      <c r="AP27" s="185"/>
    </row>
    <row r="28" s="183" customFormat="true" ht="18" hidden="true" customHeight="true" outlineLevel="0" collapsed="false">
      <c r="AF28" s="184"/>
      <c r="AG28" s="184"/>
      <c r="AH28" s="184"/>
      <c r="AI28" s="184" t="n">
        <f aca="false">AI12+AI15+AI18+AI21+AI24</f>
        <v>6</v>
      </c>
      <c r="AJ28" s="184"/>
      <c r="AK28" s="184" t="n">
        <f aca="false">AK12+AK15+AK18+AK21+AK24</f>
        <v>6</v>
      </c>
      <c r="AL28" s="184"/>
      <c r="AM28" s="184"/>
      <c r="AN28" s="184"/>
      <c r="AO28" s="184"/>
      <c r="AP28" s="185"/>
    </row>
    <row r="29" customFormat="false" ht="23.25" hidden="false" customHeight="false" outlineLevel="0" collapsed="false">
      <c r="A29" s="186"/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</row>
    <row r="30" customFormat="false" ht="6" hidden="false" customHeight="true" outlineLevel="0" collapsed="false"/>
    <row r="31" customFormat="false" ht="20.25" hidden="false" customHeight="false" outlineLevel="0" collapsed="false">
      <c r="H31" s="187"/>
      <c r="I31" s="187"/>
      <c r="J31" s="187"/>
      <c r="K31" s="187"/>
      <c r="L31" s="187"/>
      <c r="M31" s="187"/>
      <c r="Z31" s="187"/>
      <c r="AA31" s="188"/>
      <c r="AB31" s="189"/>
      <c r="AC31" s="189"/>
      <c r="AD31" s="189"/>
      <c r="AE31" s="189"/>
    </row>
    <row r="32" customFormat="false" ht="20.25" hidden="false" customHeight="false" outlineLevel="0" collapsed="false">
      <c r="H32" s="187"/>
      <c r="I32" s="187"/>
      <c r="J32" s="187"/>
      <c r="K32" s="187"/>
      <c r="L32" s="187"/>
      <c r="M32" s="187"/>
      <c r="Z32" s="187"/>
      <c r="AA32" s="188"/>
      <c r="AB32" s="189"/>
      <c r="AC32" s="189"/>
      <c r="AD32" s="189"/>
      <c r="AE32" s="189"/>
    </row>
    <row r="33" customFormat="false" ht="20.25" hidden="false" customHeight="false" outlineLevel="0" collapsed="false">
      <c r="H33" s="187"/>
      <c r="I33" s="187"/>
      <c r="J33" s="187"/>
      <c r="K33" s="187"/>
      <c r="L33" s="187"/>
      <c r="M33" s="187"/>
      <c r="Z33" s="187"/>
      <c r="AA33" s="188"/>
      <c r="AB33" s="189"/>
      <c r="AC33" s="189"/>
      <c r="AD33" s="189"/>
      <c r="AE33" s="189"/>
    </row>
    <row r="34" customFormat="false" ht="20.25" hidden="false" customHeight="false" outlineLevel="0" collapsed="false">
      <c r="H34" s="187"/>
      <c r="I34" s="187"/>
      <c r="J34" s="187"/>
      <c r="K34" s="187"/>
      <c r="L34" s="187"/>
      <c r="M34" s="187"/>
      <c r="Z34" s="187"/>
      <c r="AA34" s="188"/>
      <c r="AB34" s="189"/>
      <c r="AC34" s="189"/>
      <c r="AD34" s="189"/>
      <c r="AE34" s="189"/>
    </row>
    <row r="35" customFormat="false" ht="20.25" hidden="false" customHeight="false" outlineLevel="0" collapsed="false">
      <c r="H35" s="187"/>
      <c r="I35" s="187"/>
      <c r="J35" s="187"/>
      <c r="K35" s="187"/>
      <c r="L35" s="187"/>
      <c r="M35" s="187"/>
      <c r="Z35" s="187"/>
      <c r="AA35" s="188"/>
      <c r="AB35" s="189"/>
      <c r="AC35" s="189"/>
      <c r="AD35" s="189"/>
      <c r="AE35" s="189"/>
    </row>
    <row r="36" customFormat="false" ht="20.25" hidden="false" customHeight="false" outlineLevel="0" collapsed="false">
      <c r="J36" s="190"/>
      <c r="K36" s="190"/>
      <c r="L36" s="190"/>
      <c r="M36" s="190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9:59:49Z</dcterms:created>
  <dc:creator>User</dc:creator>
  <dc:description/>
  <dc:language>en-US</dc:language>
  <cp:lastModifiedBy>Günter</cp:lastModifiedBy>
  <cp:lastPrinted>2008-09-14T14:33:37Z</cp:lastPrinted>
  <dcterms:modified xsi:type="dcterms:W3CDTF">2008-09-14T15:11:46Z</dcterms:modified>
  <cp:revision>0</cp:revision>
  <dc:subject/>
  <dc:title/>
</cp:coreProperties>
</file>