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leitung" sheetId="1" state="visible" r:id="rId2"/>
    <sheet name="Mannschaften" sheetId="2" state="visible" r:id="rId3"/>
    <sheet name="Spielplan_Sa" sheetId="3" state="visible" r:id="rId4"/>
    <sheet name="Spielplan_So" sheetId="4" state="visible" r:id="rId5"/>
    <sheet name="Siegerlist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" sheetId="9" state="visible" r:id="rId10"/>
  </sheets>
  <externalReferences>
    <externalReference r:id="rId11"/>
  </externalReferences>
  <definedNames>
    <definedName function="false" hidden="false" localSheetId="0" name="_xlnm.Print_Area" vbProcedure="false">Anleitung!$A$1:$AI$45</definedName>
    <definedName function="false" hidden="false" localSheetId="6" name="_xlnm.Print_Area" vbProcedure="false">'Gruppe A'!$A$1:$AP$35</definedName>
    <definedName function="false" hidden="false" localSheetId="1" name="_xlnm.Print_Area" vbProcedure="false">Mannschaften!$A$1:$AF$158</definedName>
    <definedName function="false" hidden="false" localSheetId="4" name="_xlnm.Print_Area" vbProcedure="false">Siegerliste!$A$1:$H$30</definedName>
    <definedName function="false" hidden="false" localSheetId="5" name="_xlnm.Print_Area" vbProcedure="false">Spielbericht!$A$1:$AI$40</definedName>
    <definedName function="false" hidden="false" localSheetId="2" name="_xlnm.Print_Area" vbProcedure="false">Spielplan_Sa!$B$1:$Y$55</definedName>
    <definedName function="false" hidden="false" localSheetId="3" name="_xlnm.Print_Area" vbProcedure="false">Spielplan_So!$A$1:$V$38</definedName>
    <definedName function="false" hidden="false" name="Mannschaft" vbProcedure="false">Mannschaften!$C$10:$AE$10</definedName>
    <definedName function="false" hidden="false" name="PlanS" vbProcedure="false">Spielplan_Sa!$A$19:$Y$55</definedName>
    <definedName function="false" hidden="false" name="Spieler" vbProcedure="false">Mannschaften!$C$13:$E$141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90">
  <si>
    <t xml:space="preserve">Faustball</t>
  </si>
  <si>
    <t xml:space="preserve">Anleitung</t>
  </si>
  <si>
    <t xml:space="preserve">um Bundes- oder Deutsche Meisterschaften</t>
  </si>
  <si>
    <t xml:space="preserve">der Jugend oder Senioren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Mannschaften mit Spielern und Trainern/Betreuern.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Ergebnisse und Schiedsrichter und Linienrichter</t>
  </si>
  <si>
    <t xml:space="preserve">Alles Übrige wird automatisch ausgefüllt.</t>
  </si>
  <si>
    <t xml:space="preserve">Mit Eintragung des jeweils letzten Spielergebnisses der Gruppe (Gruppe A = Spiel 18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manuell erfasst.</t>
  </si>
  <si>
    <t xml:space="preserve">Ausserdem wird der Mannschaftsführer  durch ein "X" gekennzeichnet.</t>
  </si>
  <si>
    <t xml:space="preserve">Siegfried Linke</t>
  </si>
  <si>
    <t xml:space="preserve">Schwäbischer Turnerbund</t>
  </si>
  <si>
    <t xml:space="preserve">Deutsche Meisterschaft Senioren Feld 2008</t>
  </si>
  <si>
    <t xml:space="preserve">Art der Veranstaltung</t>
  </si>
  <si>
    <t xml:space="preserve">Klasse:</t>
  </si>
  <si>
    <t xml:space="preserve">Frauen 35</t>
  </si>
  <si>
    <t xml:space="preserve">Stichtag:</t>
  </si>
  <si>
    <t xml:space="preserve">Geb.-Dat., ab/bis zu dem gespielt werden darf</t>
  </si>
  <si>
    <t xml:space="preserve">Wardenburg</t>
  </si>
  <si>
    <t xml:space="preserve">/</t>
  </si>
  <si>
    <t xml:space="preserve">Ort der Veranstaltung, 2. Tag automatisch</t>
  </si>
  <si>
    <t xml:space="preserve">Ausrichter:     </t>
  </si>
  <si>
    <t xml:space="preserve">SV Moslesfeh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Nord 5</t>
  </si>
  <si>
    <t xml:space="preserve">Nord 7</t>
  </si>
  <si>
    <t xml:space="preserve">West 1</t>
  </si>
  <si>
    <t xml:space="preserve">Platzierung bei der RM</t>
  </si>
  <si>
    <t xml:space="preserve">TuS Spenge</t>
  </si>
  <si>
    <t xml:space="preserve">USC Bochum</t>
  </si>
  <si>
    <t xml:space="preserve">TV GH Brettorf</t>
  </si>
  <si>
    <t xml:space="preserve">TKD Duisburg</t>
  </si>
  <si>
    <t xml:space="preserve">TG Oggersheim</t>
  </si>
  <si>
    <t xml:space="preserve">Spieler</t>
  </si>
  <si>
    <t xml:space="preserve">Nr</t>
  </si>
  <si>
    <t xml:space="preserve">Mf</t>
  </si>
  <si>
    <t xml:space="preserve">Name</t>
  </si>
  <si>
    <t xml:space="preserve">Anja Burghardt</t>
  </si>
  <si>
    <t xml:space="preserve">Kerstin Braatz</t>
  </si>
  <si>
    <t xml:space="preserve">Tanja Ulrich</t>
  </si>
  <si>
    <t xml:space="preserve">Marianne Leysing</t>
  </si>
  <si>
    <t xml:space="preserve">Tanja Appel</t>
  </si>
  <si>
    <t xml:space="preserve">Martina Burghardt</t>
  </si>
  <si>
    <t xml:space="preserve">Cornelia Lenhart</t>
  </si>
  <si>
    <t xml:space="preserve">Bettina Luthardt</t>
  </si>
  <si>
    <t xml:space="preserve">Heike Schmitz</t>
  </si>
  <si>
    <t xml:space="preserve">Claudia Dümmermann</t>
  </si>
  <si>
    <t xml:space="preserve">Sind Begriffe/Vereine/Namen</t>
  </si>
  <si>
    <t xml:space="preserve">Barbara Henn</t>
  </si>
  <si>
    <t xml:space="preserve">Susanne Kandetzki</t>
  </si>
  <si>
    <t xml:space="preserve">Elke Kläner</t>
  </si>
  <si>
    <t xml:space="preserve">Andrea Ehlers</t>
  </si>
  <si>
    <t xml:space="preserve">Isolde Fouquet</t>
  </si>
  <si>
    <t xml:space="preserve">zu lang, sind sie zu kürzen</t>
  </si>
  <si>
    <t xml:space="preserve">Susanne Schulz</t>
  </si>
  <si>
    <t xml:space="preserve">Birgit Masuch</t>
  </si>
  <si>
    <t xml:space="preserve">Karin Bode</t>
  </si>
  <si>
    <t xml:space="preserve">Brigitte Ziesing</t>
  </si>
  <si>
    <t xml:space="preserve">Claudia Ganz</t>
  </si>
  <si>
    <t xml:space="preserve">oder die Schriftgröße im</t>
  </si>
  <si>
    <t xml:space="preserve">Anja Rennhoff</t>
  </si>
  <si>
    <t xml:space="preserve">Sabine Osterfeld</t>
  </si>
  <si>
    <t xml:space="preserve">Bianca Wiese</t>
  </si>
  <si>
    <t xml:space="preserve">Kerstin Müller</t>
  </si>
  <si>
    <t xml:space="preserve">Kirsten Hähn</t>
  </si>
  <si>
    <t xml:space="preserve">jeweiligen Tabellenblatt</t>
  </si>
  <si>
    <t xml:space="preserve">Stefanie Bureick</t>
  </si>
  <si>
    <t xml:space="preserve">Ulrike Wolf</t>
  </si>
  <si>
    <t xml:space="preserve">Marion Einemann</t>
  </si>
  <si>
    <t xml:space="preserve">Rosi Elsner</t>
  </si>
  <si>
    <t xml:space="preserve">Claudia Laux</t>
  </si>
  <si>
    <t xml:space="preserve">zu verändern</t>
  </si>
  <si>
    <t xml:space="preserve">Blanka Kutscher</t>
  </si>
  <si>
    <t xml:space="preserve">Gabi Meiners</t>
  </si>
  <si>
    <t xml:space="preserve">Britta Nagel</t>
  </si>
  <si>
    <t xml:space="preserve">Heike Stoklasa</t>
  </si>
  <si>
    <t xml:space="preserve">Trainer</t>
  </si>
  <si>
    <t xml:space="preserve">Rolf Albrecht</t>
  </si>
  <si>
    <t xml:space="preserve">Martin Bongers</t>
  </si>
  <si>
    <t xml:space="preserve">Betreuer</t>
  </si>
  <si>
    <t xml:space="preserve">Peter Leysing</t>
  </si>
  <si>
    <t xml:space="preserve">J. Kommert / G. Nagel</t>
  </si>
  <si>
    <t xml:space="preserve">Gruppe B</t>
  </si>
  <si>
    <t xml:space="preserve">Nord 2</t>
  </si>
  <si>
    <t xml:space="preserve">Nord 4</t>
  </si>
  <si>
    <t xml:space="preserve">Nord 6</t>
  </si>
  <si>
    <t xml:space="preserve">Süd 1</t>
  </si>
  <si>
    <t xml:space="preserve">Ahlhorner SV</t>
  </si>
  <si>
    <t xml:space="preserve">SV Düdenbüttel</t>
  </si>
  <si>
    <t xml:space="preserve">TV Wanheimerort</t>
  </si>
  <si>
    <t xml:space="preserve">TV Böblingen</t>
  </si>
  <si>
    <t xml:space="preserve">Bianca Neuefeind</t>
  </si>
  <si>
    <t xml:space="preserve">Karen Mügge</t>
  </si>
  <si>
    <t xml:space="preserve">Kerstin Lubojanski</t>
  </si>
  <si>
    <t xml:space="preserve">Elke Schöck</t>
  </si>
  <si>
    <t xml:space="preserve">Ilka Kreye</t>
  </si>
  <si>
    <t xml:space="preserve">Simone Mügge</t>
  </si>
  <si>
    <t xml:space="preserve">Britta Oßwald-H.</t>
  </si>
  <si>
    <t xml:space="preserve">Gisela Hettig</t>
  </si>
  <si>
    <t xml:space="preserve">Britta Neuenfeld</t>
  </si>
  <si>
    <t xml:space="preserve">Bettina Brunswig</t>
  </si>
  <si>
    <t xml:space="preserve">Diana Perschke-S.</t>
  </si>
  <si>
    <t xml:space="preserve">Uli Niemann</t>
  </si>
  <si>
    <t xml:space="preserve">Sybille Siebler</t>
  </si>
  <si>
    <t xml:space="preserve">Danja Zühlsdorff</t>
  </si>
  <si>
    <t xml:space="preserve">Claudia Schmidt</t>
  </si>
  <si>
    <t xml:space="preserve">Steffi Frindt</t>
  </si>
  <si>
    <t xml:space="preserve">Elke Muhle</t>
  </si>
  <si>
    <t xml:space="preserve">Angela Busch</t>
  </si>
  <si>
    <t xml:space="preserve">Michaela Dominicus</t>
  </si>
  <si>
    <t xml:space="preserve">Heike Müller</t>
  </si>
  <si>
    <t xml:space="preserve">Edda Meiners</t>
  </si>
  <si>
    <t xml:space="preserve">Petra Lünser</t>
  </si>
  <si>
    <t xml:space="preserve">Martina Oßwald</t>
  </si>
  <si>
    <t xml:space="preserve">Heike Hamann</t>
  </si>
  <si>
    <t xml:space="preserve">Anette Köhne</t>
  </si>
  <si>
    <t xml:space="preserve">Anne-Kathrin Witt</t>
  </si>
  <si>
    <t xml:space="preserve">Sabine Fesl</t>
  </si>
  <si>
    <t xml:space="preserve">Guido Neuburg</t>
  </si>
  <si>
    <t xml:space="preserve">Olaf Niemann </t>
  </si>
  <si>
    <t xml:space="preserve">          Spielplan      </t>
  </si>
  <si>
    <t xml:space="preserve">09:30 Begrüßun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Die Zeiten nach einer</t>
  </si>
  <si>
    <t xml:space="preserve">grünen Zeit</t>
  </si>
  <si>
    <t xml:space="preserve">werden jeweils um 30 Min. erhöht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B</t>
  </si>
  <si>
    <t xml:space="preserve">2. Gruppe A</t>
  </si>
  <si>
    <t xml:space="preserve">1. Gruppe A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Ausrichter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iegerlist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chwert</t>
  </si>
  <si>
    <t xml:space="preserve">Spalte</t>
  </si>
  <si>
    <t xml:space="preserve">Spielrunde</t>
  </si>
  <si>
    <t xml:space="preserve">Ulli Suttka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</t>
  </si>
  <si>
    <t xml:space="preserve">Platz</t>
  </si>
  <si>
    <t xml:space="preserve">Ball</t>
  </si>
  <si>
    <t xml:space="preserve">Diff</t>
  </si>
  <si>
    <t xml:space="preserve">Quo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Verein:</t>
  </si>
  <si>
    <t xml:space="preserve">LTV: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Bemerkungen</t>
  </si>
  <si>
    <t xml:space="preserve">Unterschrift</t>
  </si>
  <si>
    <t xml:space="preserve">Mannschaftsführ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mmm"/>
    <numFmt numFmtId="168" formatCode="General"/>
    <numFmt numFmtId="169" formatCode="0"/>
    <numFmt numFmtId="170" formatCode="dd/mm/yy;@"/>
    <numFmt numFmtId="171" formatCode="h:mm;@"/>
    <numFmt numFmtId="172" formatCode="[$-409]h:mm"/>
    <numFmt numFmtId="173" formatCode="h:mm"/>
    <numFmt numFmtId="174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8"/>
      <name val="FuturaA Bk BT"/>
      <family val="2"/>
    </font>
    <font>
      <sz val="10"/>
      <color rgb="FFFF0000"/>
      <name val="Arial"/>
      <family val="2"/>
    </font>
    <font>
      <i val="true"/>
      <sz val="8"/>
      <name val="FuturaA Bk BT"/>
      <family val="2"/>
    </font>
    <font>
      <sz val="14"/>
      <name val="FuturaA Bk BT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Arial Black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6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2</xdr:row>
      <xdr:rowOff>304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942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180360</xdr:colOff>
      <xdr:row>2</xdr:row>
      <xdr:rowOff>285120</xdr:rowOff>
    </xdr:to>
    <xdr:pic>
      <xdr:nvPicPr>
        <xdr:cNvPr id="1" name="Logo" descr=""/>
        <xdr:cNvPicPr/>
      </xdr:nvPicPr>
      <xdr:blipFill>
        <a:blip r:embed="rId2"/>
        <a:stretch/>
      </xdr:blipFill>
      <xdr:spPr>
        <a:xfrm>
          <a:off x="5735160" y="0"/>
          <a:ext cx="9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209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0" y="0"/>
          <a:ext cx="110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1167840</xdr:colOff>
      <xdr:row>3</xdr:row>
      <xdr:rowOff>209880</xdr:rowOff>
    </xdr:to>
    <xdr:pic>
      <xdr:nvPicPr>
        <xdr:cNvPr id="3" name="Logo" descr=""/>
        <xdr:cNvPicPr/>
      </xdr:nvPicPr>
      <xdr:blipFill>
        <a:blip r:embed="rId2"/>
        <a:stretch/>
      </xdr:blipFill>
      <xdr:spPr>
        <a:xfrm>
          <a:off x="8843400" y="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10080</xdr:rowOff>
    </xdr:from>
    <xdr:to>
      <xdr:col>22</xdr:col>
      <xdr:colOff>705240</xdr:colOff>
      <xdr:row>6</xdr:row>
      <xdr:rowOff>105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070560" y="10080"/>
          <a:ext cx="125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2640</xdr:colOff>
      <xdr:row>6</xdr:row>
      <xdr:rowOff>95760</xdr:rowOff>
    </xdr:to>
    <xdr:pic>
      <xdr:nvPicPr>
        <xdr:cNvPr id="5" name="Logo" descr=""/>
        <xdr:cNvPicPr/>
      </xdr:nvPicPr>
      <xdr:blipFill>
        <a:blip r:embed="rId2"/>
        <a:stretch/>
      </xdr:blipFill>
      <xdr:spPr>
        <a:xfrm>
          <a:off x="0" y="0"/>
          <a:ext cx="1257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3</xdr:row>
      <xdr:rowOff>123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0" y="0"/>
          <a:ext cx="125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0</xdr:row>
      <xdr:rowOff>19440</xdr:rowOff>
    </xdr:from>
    <xdr:to>
      <xdr:col>21</xdr:col>
      <xdr:colOff>705600</xdr:colOff>
      <xdr:row>3</xdr:row>
      <xdr:rowOff>143640</xdr:rowOff>
    </xdr:to>
    <xdr:pic>
      <xdr:nvPicPr>
        <xdr:cNvPr id="7" name="Logo" descr=""/>
        <xdr:cNvPicPr/>
      </xdr:nvPicPr>
      <xdr:blipFill>
        <a:blip r:embed="rId2"/>
        <a:stretch/>
      </xdr:blipFill>
      <xdr:spPr>
        <a:xfrm>
          <a:off x="9000360" y="19440"/>
          <a:ext cx="126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9960</xdr:colOff>
      <xdr:row>2</xdr:row>
      <xdr:rowOff>1522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9720" y="0"/>
          <a:ext cx="75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720</xdr:colOff>
      <xdr:row>2</xdr:row>
      <xdr:rowOff>162000</xdr:rowOff>
    </xdr:to>
    <xdr:pic>
      <xdr:nvPicPr>
        <xdr:cNvPr id="9" name="Logo" descr=""/>
        <xdr:cNvPicPr/>
      </xdr:nvPicPr>
      <xdr:blipFill>
        <a:blip r:embed="rId2"/>
        <a:stretch/>
      </xdr:blipFill>
      <xdr:spPr>
        <a:xfrm>
          <a:off x="5983560" y="0"/>
          <a:ext cx="76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5</xdr:row>
      <xdr:rowOff>66960</xdr:rowOff>
    </xdr:from>
    <xdr:to>
      <xdr:col>9</xdr:col>
      <xdr:colOff>140760</xdr:colOff>
      <xdr:row>25</xdr:row>
      <xdr:rowOff>181080</xdr:rowOff>
    </xdr:to>
    <xdr:sp>
      <xdr:nvSpPr>
        <xdr:cNvPr id="10" name="Rectangle 1"/>
        <xdr:cNvSpPr/>
      </xdr:nvSpPr>
      <xdr:spPr>
        <a:xfrm>
          <a:off x="1727280" y="63255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66960</xdr:rowOff>
    </xdr:from>
    <xdr:to>
      <xdr:col>12</xdr:col>
      <xdr:colOff>141120</xdr:colOff>
      <xdr:row>25</xdr:row>
      <xdr:rowOff>181080</xdr:rowOff>
    </xdr:to>
    <xdr:sp>
      <xdr:nvSpPr>
        <xdr:cNvPr id="11" name="Rectangle 2"/>
        <xdr:cNvSpPr/>
      </xdr:nvSpPr>
      <xdr:spPr>
        <a:xfrm>
          <a:off x="2359440" y="63255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680</xdr:colOff>
      <xdr:row>1</xdr:row>
      <xdr:rowOff>36180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0" y="0"/>
          <a:ext cx="79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920</xdr:colOff>
      <xdr:row>1</xdr:row>
      <xdr:rowOff>361800</xdr:rowOff>
    </xdr:to>
    <xdr:pic>
      <xdr:nvPicPr>
        <xdr:cNvPr id="13" name="Logo" descr=""/>
        <xdr:cNvPicPr/>
      </xdr:nvPicPr>
      <xdr:blipFill>
        <a:blip r:embed="rId2"/>
        <a:stretch/>
      </xdr:blipFill>
      <xdr:spPr>
        <a:xfrm>
          <a:off x="6144120" y="0"/>
          <a:ext cx="79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4" name="Rectangle 5"/>
        <xdr:cNvSpPr/>
      </xdr:nvSpPr>
      <xdr:spPr>
        <a:xfrm>
          <a:off x="5170320" y="631584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1640</xdr:rowOff>
    </xdr:to>
    <xdr:sp>
      <xdr:nvSpPr>
        <xdr:cNvPr id="15" name="Rectangle 6"/>
        <xdr:cNvSpPr/>
      </xdr:nvSpPr>
      <xdr:spPr>
        <a:xfrm>
          <a:off x="5762880" y="630576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Logo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Logo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0</xdr:row>
      <xdr:rowOff>0</xdr:rowOff>
    </xdr:from>
    <xdr:to>
      <xdr:col>42</xdr:col>
      <xdr:colOff>720</xdr:colOff>
      <xdr:row>4</xdr:row>
      <xdr:rowOff>114120</xdr:rowOff>
    </xdr:to>
    <xdr:pic>
      <xdr:nvPicPr>
        <xdr:cNvPr id="18" name="Logo" descr=""/>
        <xdr:cNvPicPr/>
      </xdr:nvPicPr>
      <xdr:blipFill>
        <a:blip r:embed="rId1"/>
        <a:stretch/>
      </xdr:blipFill>
      <xdr:spPr>
        <a:xfrm>
          <a:off x="8931600" y="0"/>
          <a:ext cx="1307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23480</xdr:rowOff>
    </xdr:to>
    <xdr:pic>
      <xdr:nvPicPr>
        <xdr:cNvPr id="19" name="Logo" descr=""/>
        <xdr:cNvPicPr/>
      </xdr:nvPicPr>
      <xdr:blipFill>
        <a:blip r:embed="rId2"/>
        <a:stretch/>
      </xdr:blipFill>
      <xdr:spPr>
        <a:xfrm>
          <a:off x="0" y="0"/>
          <a:ext cx="1298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2760</xdr:colOff>
      <xdr:row>4</xdr:row>
      <xdr:rowOff>133560</xdr:rowOff>
    </xdr:to>
    <xdr:pic>
      <xdr:nvPicPr>
        <xdr:cNvPr id="20" name="Logo" descr=""/>
        <xdr:cNvPicPr/>
      </xdr:nvPicPr>
      <xdr:blipFill>
        <a:blip r:embed="rId1"/>
        <a:stretch/>
      </xdr:blipFill>
      <xdr:spPr>
        <a:xfrm>
          <a:off x="77760" y="0"/>
          <a:ext cx="1364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0</xdr:row>
      <xdr:rowOff>0</xdr:rowOff>
    </xdr:from>
    <xdr:to>
      <xdr:col>12</xdr:col>
      <xdr:colOff>760320</xdr:colOff>
      <xdr:row>4</xdr:row>
      <xdr:rowOff>133560</xdr:rowOff>
    </xdr:to>
    <xdr:pic>
      <xdr:nvPicPr>
        <xdr:cNvPr id="21" name="Logo" descr=""/>
        <xdr:cNvPicPr/>
      </xdr:nvPicPr>
      <xdr:blipFill>
        <a:blip r:embed="rId2"/>
        <a:stretch/>
      </xdr:blipFill>
      <xdr:spPr>
        <a:xfrm>
          <a:off x="8127000" y="0"/>
          <a:ext cx="1364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ortwoche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" customFormat="true" ht="15.75" hidden="false" customHeight="false" outlineLevel="0" collapsed="false">
      <c r="A8" s="7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5.75" hidden="false" customHeight="fals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15.75" hidden="false" customHeight="false" outlineLevel="0" collapsed="false">
      <c r="A10" s="7" t="s">
        <v>8</v>
      </c>
      <c r="B10" s="7" t="s">
        <v>9</v>
      </c>
      <c r="C10" s="7"/>
      <c r="D10" s="9" t="s">
        <v>10</v>
      </c>
      <c r="E10" s="9"/>
      <c r="F10" s="9"/>
      <c r="G10" s="9"/>
      <c r="H10" s="9"/>
      <c r="I10" s="9"/>
      <c r="J10" s="10"/>
      <c r="K10" s="9"/>
      <c r="L10" s="10"/>
      <c r="M10" s="10"/>
      <c r="N10" s="7" t="s">
        <v>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15.75" hidden="false" customHeight="false" outlineLevel="0" collapsed="false">
      <c r="A11" s="7"/>
      <c r="B11" s="7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s="8" customFormat="true" ht="15.75" hidden="false" customHeight="false" outlineLevel="0" collapsed="false">
      <c r="A12" s="7"/>
      <c r="B12" s="7"/>
      <c r="C12" s="7" t="s">
        <v>14</v>
      </c>
      <c r="D12" s="7"/>
      <c r="E12" s="7"/>
      <c r="F12" s="7"/>
      <c r="G12" s="7"/>
      <c r="H12" s="7"/>
      <c r="I12" s="7"/>
      <c r="J12" s="7"/>
      <c r="K12" s="7"/>
    </row>
    <row r="13" s="8" customFormat="true" ht="15.75" hidden="false" customHeight="fals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  <c r="Z13" s="7"/>
      <c r="AA13" s="7"/>
      <c r="AB13" s="7"/>
    </row>
    <row r="14" s="8" customFormat="true" ht="15.75" hidden="false" customHeight="false" outlineLevel="0" collapsed="false">
      <c r="A14" s="7"/>
      <c r="B14" s="7" t="s">
        <v>16</v>
      </c>
      <c r="C14" s="7" t="s">
        <v>17</v>
      </c>
      <c r="D14" s="7"/>
      <c r="E14" s="7"/>
      <c r="F14" s="7"/>
      <c r="G14" s="7"/>
      <c r="H14" s="7"/>
      <c r="I14" s="7"/>
      <c r="J14" s="7"/>
      <c r="K14" s="7"/>
      <c r="X14" s="7"/>
      <c r="Y14" s="7"/>
      <c r="Z14" s="7"/>
      <c r="AA14" s="7"/>
      <c r="AB14" s="7"/>
    </row>
    <row r="15" s="8" customFormat="true" ht="15.75" hidden="false" customHeight="false" outlineLevel="0" collapsed="false">
      <c r="A15" s="7"/>
      <c r="B15" s="7"/>
      <c r="C15" s="7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15.75" hidden="false" customHeight="false" outlineLevel="0" collapsed="false">
      <c r="A16" s="7"/>
      <c r="B16" s="7" t="s">
        <v>19</v>
      </c>
      <c r="C16" s="7" t="s">
        <v>20</v>
      </c>
      <c r="D16" s="7"/>
      <c r="E16" s="7"/>
      <c r="F16" s="7"/>
      <c r="G16" s="7"/>
      <c r="H16" s="7"/>
      <c r="I16" s="7"/>
      <c r="J16" s="7"/>
      <c r="K16" s="7"/>
    </row>
    <row r="17" s="8" customFormat="true" ht="15.75" hidden="false" customHeight="false" outlineLevel="0" collapsed="false">
      <c r="A17" s="7"/>
      <c r="B17" s="7"/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</row>
    <row r="18" s="8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15.7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15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 t="s">
        <v>2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</row>
    <row r="26" s="8" customFormat="tru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1" t="s">
        <v>2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0"/>
      <c r="AG26" s="0"/>
      <c r="AH26" s="0"/>
      <c r="AI26" s="0"/>
      <c r="AJ26" s="0"/>
      <c r="AK26" s="0"/>
    </row>
    <row r="27" s="8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8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15.7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15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15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15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15.75" hidden="false" customHeight="false" outlineLevel="0" collapsed="false">
      <c r="A35" s="13" t="s">
        <v>36</v>
      </c>
      <c r="B35" s="13"/>
      <c r="C35" s="13"/>
      <c r="D35" s="13"/>
      <c r="E35" s="13"/>
      <c r="F35" s="13"/>
      <c r="G35" s="14"/>
      <c r="H35" s="14"/>
      <c r="I35" s="7" t="s">
        <v>3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5.75" hidden="false" customHeight="false" outlineLevel="0" collapsed="false">
      <c r="A36" s="1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8" customFormat="false" ht="15.75" hidden="false" customHeight="false" outlineLevel="0" collapsed="false">
      <c r="A38" s="7" t="s">
        <v>39</v>
      </c>
    </row>
    <row r="39" customFormat="false" ht="15.75" hidden="false" customHeight="false" outlineLevel="0" collapsed="false">
      <c r="A39" s="7" t="s">
        <v>40</v>
      </c>
    </row>
    <row r="40" customFormat="false" ht="15.75" hidden="false" customHeight="false" outlineLevel="0" collapsed="false">
      <c r="A40" s="7" t="s">
        <v>41</v>
      </c>
    </row>
    <row r="41" customFormat="false" ht="15.75" hidden="false" customHeight="false" outlineLevel="0" collapsed="false">
      <c r="A41" s="7" t="s">
        <v>42</v>
      </c>
    </row>
    <row r="42" customFormat="false" ht="15.75" hidden="false" customHeight="false" outlineLevel="0" collapsed="false">
      <c r="A42" s="7"/>
    </row>
    <row r="44" customFormat="false" ht="12.75" hidden="false" customHeight="false" outlineLevel="0" collapsed="false">
      <c r="U44" s="8"/>
      <c r="V44" s="8"/>
      <c r="W44" s="8"/>
      <c r="X44" s="8"/>
      <c r="Y44" s="8"/>
      <c r="Z44" s="16" t="s">
        <v>43</v>
      </c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U45" s="8"/>
      <c r="V45" s="8"/>
      <c r="W45" s="8"/>
      <c r="X45" s="8"/>
      <c r="Y45" s="8"/>
      <c r="Z45" s="16" t="s">
        <v>44</v>
      </c>
      <c r="AA45" s="16"/>
      <c r="AB45" s="16"/>
      <c r="AC45" s="16"/>
      <c r="AD45" s="16"/>
      <c r="AE45" s="16"/>
      <c r="AF45" s="16"/>
      <c r="AG45" s="16"/>
      <c r="AH45" s="16"/>
      <c r="AI45" s="16"/>
    </row>
  </sheetData>
  <mergeCells count="6">
    <mergeCell ref="F1:AD1"/>
    <mergeCell ref="A3:AI3"/>
    <mergeCell ref="A4:AI4"/>
    <mergeCell ref="A5:AI5"/>
    <mergeCell ref="Z44:AI44"/>
    <mergeCell ref="Z45:AI45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false" hidden="true" outlineLevel="0" max="2" min="2" style="17" width="11.05"/>
    <col collapsed="false" customWidth="true" hidden="false" outlineLevel="0" max="4" min="3" style="18" width="4.7"/>
    <col collapsed="false" customWidth="true" hidden="false" outlineLevel="0" max="5" min="5" style="0" width="16.7"/>
    <col collapsed="false" customWidth="true" hidden="false" outlineLevel="0" max="7" min="6" style="18" width="4.7"/>
    <col collapsed="false" customWidth="true" hidden="false" outlineLevel="0" max="8" min="8" style="0" width="16.7"/>
    <col collapsed="false" customWidth="true" hidden="false" outlineLevel="0" max="10" min="9" style="18" width="4.7"/>
    <col collapsed="false" customWidth="true" hidden="false" outlineLevel="0" max="11" min="11" style="0" width="16.7"/>
    <col collapsed="false" customWidth="true" hidden="false" outlineLevel="0" max="13" min="12" style="18" width="4.7"/>
    <col collapsed="false" customWidth="true" hidden="false" outlineLevel="0" max="14" min="14" style="0" width="16.7"/>
    <col collapsed="false" customWidth="true" hidden="false" outlineLevel="0" max="16" min="15" style="18" width="4.7"/>
    <col collapsed="false" customWidth="true" hidden="false" outlineLevel="0" max="17" min="17" style="0" width="16.7"/>
    <col collapsed="false" customWidth="false" hidden="true" outlineLevel="0" max="19" min="18" style="17" width="11.05"/>
    <col collapsed="false" customWidth="false" hidden="true" outlineLevel="0" max="20" min="20" style="19" width="11.05"/>
    <col collapsed="false" customWidth="false" hidden="true" outlineLevel="0" max="22" min="21" style="17" width="11.05"/>
    <col collapsed="false" customWidth="false" hidden="true" outlineLevel="0" max="23" min="23" style="19" width="11.05"/>
    <col collapsed="false" customWidth="false" hidden="true" outlineLevel="0" max="25" min="24" style="17" width="11.05"/>
    <col collapsed="false" customWidth="false" hidden="true" outlineLevel="0" max="26" min="26" style="19" width="11.05"/>
    <col collapsed="false" customWidth="false" hidden="true" outlineLevel="0" max="28" min="27" style="17" width="11.05"/>
    <col collapsed="false" customWidth="false" hidden="true" outlineLevel="0" max="29" min="29" style="19" width="11.05"/>
    <col collapsed="false" customWidth="false" hidden="true" outlineLevel="0" max="31" min="30" style="17" width="11.05"/>
    <col collapsed="false" customWidth="false" hidden="true" outlineLevel="0" max="32" min="32" style="19" width="11.05"/>
  </cols>
  <sheetData>
    <row r="1" customFormat="false" ht="27" hidden="false" customHeight="true" outlineLevel="0" collapsed="false">
      <c r="D1" s="20" t="s">
        <v>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0"/>
      <c r="C2" s="0"/>
      <c r="D2" s="21" t="s">
        <v>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R2" s="22"/>
      <c r="S2" s="22"/>
      <c r="AG2" s="19" t="s">
        <v>46</v>
      </c>
      <c r="AH2" s="19"/>
    </row>
    <row r="3" customFormat="false" ht="15.75" hidden="false" customHeight="true" outlineLevel="0" collapsed="false">
      <c r="B3" s="0"/>
      <c r="C3" s="0"/>
      <c r="D3" s="23"/>
      <c r="E3" s="24" t="s">
        <v>47</v>
      </c>
      <c r="F3" s="24"/>
      <c r="G3" s="24"/>
      <c r="H3" s="25" t="s">
        <v>48</v>
      </c>
      <c r="I3" s="26"/>
      <c r="J3" s="26"/>
      <c r="K3" s="27" t="s">
        <v>49</v>
      </c>
      <c r="L3" s="26"/>
      <c r="M3" s="26"/>
      <c r="N3" s="28" t="n">
        <v>27029</v>
      </c>
      <c r="O3" s="23"/>
      <c r="P3" s="23"/>
      <c r="R3" s="22"/>
      <c r="S3" s="22"/>
      <c r="AG3" s="19" t="s">
        <v>50</v>
      </c>
      <c r="AH3" s="19"/>
      <c r="AI3" s="19"/>
      <c r="AJ3" s="19"/>
    </row>
    <row r="4" customFormat="false" ht="18" hidden="false" customHeight="true" outlineLevel="0" collapsed="false">
      <c r="B4" s="0"/>
      <c r="C4" s="0"/>
      <c r="D4" s="26"/>
      <c r="E4" s="26"/>
      <c r="F4" s="29" t="s">
        <v>51</v>
      </c>
      <c r="G4" s="29"/>
      <c r="H4" s="29"/>
      <c r="I4" s="30"/>
      <c r="J4" s="26"/>
      <c r="K4" s="31" t="n">
        <v>39697</v>
      </c>
      <c r="L4" s="32" t="s">
        <v>52</v>
      </c>
      <c r="M4" s="33" t="n">
        <f aca="false">IF(K4="Dat 1.Tg","Dat 2.Tg",K4+1)</f>
        <v>39698</v>
      </c>
      <c r="N4" s="33"/>
      <c r="O4" s="26"/>
      <c r="P4" s="26"/>
      <c r="R4" s="22"/>
      <c r="S4" s="22"/>
      <c r="AG4" s="19" t="s">
        <v>53</v>
      </c>
      <c r="AH4" s="19"/>
      <c r="AI4" s="19"/>
    </row>
    <row r="5" customFormat="false" ht="18" hidden="false" customHeight="true" outlineLevel="0" collapsed="false">
      <c r="A5" s="34" t="s">
        <v>54</v>
      </c>
      <c r="B5" s="34"/>
      <c r="C5" s="34"/>
      <c r="D5" s="34"/>
      <c r="E5" s="34"/>
      <c r="F5" s="34"/>
      <c r="G5" s="34"/>
      <c r="H5" s="34"/>
      <c r="I5" s="29" t="s">
        <v>55</v>
      </c>
      <c r="J5" s="29"/>
      <c r="K5" s="29"/>
      <c r="L5" s="29"/>
      <c r="M5" s="29"/>
      <c r="N5" s="26"/>
      <c r="O5" s="26"/>
      <c r="P5" s="26"/>
      <c r="R5" s="22"/>
      <c r="S5" s="22"/>
      <c r="AG5" s="19" t="s">
        <v>56</v>
      </c>
      <c r="AH5" s="19"/>
    </row>
    <row r="6" customFormat="false" ht="18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</row>
    <row r="7" customFormat="false" ht="1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</row>
    <row r="8" s="42" customFormat="true" ht="12.95" hidden="false" customHeight="true" outlineLevel="0" collapsed="false">
      <c r="A8" s="39" t="s">
        <v>59</v>
      </c>
      <c r="B8" s="40"/>
      <c r="C8" s="41" t="s">
        <v>59</v>
      </c>
      <c r="D8" s="41"/>
      <c r="E8" s="41"/>
      <c r="F8" s="41" t="s">
        <v>59</v>
      </c>
      <c r="G8" s="41"/>
      <c r="H8" s="41"/>
      <c r="I8" s="41" t="s">
        <v>59</v>
      </c>
      <c r="J8" s="41"/>
      <c r="K8" s="41"/>
      <c r="L8" s="41" t="s">
        <v>59</v>
      </c>
      <c r="M8" s="41"/>
      <c r="N8" s="41"/>
      <c r="O8" s="41" t="s">
        <v>59</v>
      </c>
      <c r="P8" s="41"/>
      <c r="Q8" s="41"/>
      <c r="R8" s="38"/>
      <c r="S8" s="38"/>
      <c r="T8" s="19"/>
      <c r="U8" s="17"/>
      <c r="V8" s="17"/>
      <c r="W8" s="19"/>
      <c r="X8" s="17"/>
      <c r="Y8" s="17"/>
      <c r="Z8" s="19"/>
      <c r="AA8" s="17"/>
      <c r="AB8" s="17"/>
      <c r="AC8" s="19"/>
      <c r="AD8" s="17"/>
      <c r="AE8" s="17"/>
      <c r="AF8" s="19"/>
    </row>
    <row r="9" s="42" customFormat="true" ht="12.95" hidden="false" customHeight="true" outlineLevel="0" collapsed="false">
      <c r="A9" s="39"/>
      <c r="B9" s="43"/>
      <c r="C9" s="44" t="s">
        <v>60</v>
      </c>
      <c r="D9" s="44"/>
      <c r="E9" s="44"/>
      <c r="F9" s="44" t="s">
        <v>61</v>
      </c>
      <c r="G9" s="44"/>
      <c r="H9" s="44"/>
      <c r="I9" s="44" t="s">
        <v>62</v>
      </c>
      <c r="J9" s="44"/>
      <c r="K9" s="44"/>
      <c r="L9" s="44" t="s">
        <v>63</v>
      </c>
      <c r="M9" s="44"/>
      <c r="N9" s="44"/>
      <c r="O9" s="44" t="s">
        <v>64</v>
      </c>
      <c r="P9" s="44"/>
      <c r="Q9" s="44"/>
      <c r="R9" s="38"/>
      <c r="S9" s="38"/>
      <c r="T9" s="19"/>
      <c r="U9" s="17"/>
      <c r="V9" s="17"/>
      <c r="W9" s="19"/>
      <c r="X9" s="17"/>
      <c r="Y9" s="17"/>
      <c r="Z9" s="19"/>
      <c r="AA9" s="17"/>
      <c r="AB9" s="17"/>
      <c r="AC9" s="19"/>
      <c r="AD9" s="17"/>
      <c r="AE9" s="17"/>
      <c r="AF9" s="19"/>
      <c r="AG9" s="19" t="s">
        <v>65</v>
      </c>
      <c r="AH9" s="19"/>
    </row>
    <row r="10" customFormat="false" ht="12.95" hidden="false" customHeight="true" outlineLevel="0" collapsed="false">
      <c r="A10" s="39"/>
      <c r="B10" s="45"/>
      <c r="C10" s="46" t="s">
        <v>66</v>
      </c>
      <c r="D10" s="46"/>
      <c r="E10" s="46"/>
      <c r="F10" s="46" t="s">
        <v>67</v>
      </c>
      <c r="G10" s="46"/>
      <c r="H10" s="46"/>
      <c r="I10" s="46" t="s">
        <v>68</v>
      </c>
      <c r="J10" s="46"/>
      <c r="K10" s="46"/>
      <c r="L10" s="46" t="s">
        <v>69</v>
      </c>
      <c r="M10" s="46"/>
      <c r="N10" s="46"/>
      <c r="O10" s="46" t="s">
        <v>70</v>
      </c>
      <c r="P10" s="46"/>
      <c r="Q10" s="46"/>
      <c r="R10" s="0" t="str">
        <f aca="false">C145</f>
        <v>Ahlhorner SV</v>
      </c>
      <c r="S10" s="0"/>
      <c r="T10" s="0"/>
      <c r="U10" s="0" t="str">
        <f aca="false">F145</f>
        <v>SV Düdenbüttel</v>
      </c>
      <c r="V10" s="0"/>
      <c r="W10" s="0"/>
      <c r="X10" s="0" t="str">
        <f aca="false">I145</f>
        <v>TV Wanheimerort</v>
      </c>
      <c r="Y10" s="0"/>
      <c r="Z10" s="0"/>
      <c r="AA10" s="0" t="str">
        <f aca="false">L145</f>
        <v>TV Böblingen</v>
      </c>
      <c r="AB10" s="0"/>
      <c r="AC10" s="0"/>
      <c r="AD10" s="47" t="n">
        <f aca="false">O145</f>
        <v>0</v>
      </c>
      <c r="AE10" s="47"/>
      <c r="AF10" s="47"/>
      <c r="AG10" s="19" t="s">
        <v>59</v>
      </c>
      <c r="AH10" s="19"/>
    </row>
    <row r="11" s="42" customFormat="true" ht="12.95" hidden="false" customHeight="true" outlineLevel="0" collapsed="false">
      <c r="A11" s="48" t="s">
        <v>71</v>
      </c>
      <c r="B11" s="49"/>
      <c r="C11" s="50" t="s">
        <v>72</v>
      </c>
      <c r="D11" s="51" t="s">
        <v>73</v>
      </c>
      <c r="E11" s="51" t="s">
        <v>74</v>
      </c>
      <c r="F11" s="50" t="s">
        <v>72</v>
      </c>
      <c r="G11" s="51" t="s">
        <v>73</v>
      </c>
      <c r="H11" s="51" t="s">
        <v>74</v>
      </c>
      <c r="I11" s="50" t="s">
        <v>72</v>
      </c>
      <c r="J11" s="51" t="s">
        <v>73</v>
      </c>
      <c r="K11" s="51" t="s">
        <v>74</v>
      </c>
      <c r="L11" s="50" t="s">
        <v>72</v>
      </c>
      <c r="M11" s="51" t="s">
        <v>73</v>
      </c>
      <c r="N11" s="51" t="s">
        <v>74</v>
      </c>
      <c r="O11" s="50" t="s">
        <v>72</v>
      </c>
      <c r="P11" s="51" t="s">
        <v>73</v>
      </c>
      <c r="Q11" s="52" t="s">
        <v>74</v>
      </c>
      <c r="AD11" s="53"/>
      <c r="AE11" s="53"/>
      <c r="AF11" s="53"/>
    </row>
    <row r="12" s="17" customFormat="true" ht="12.75" hidden="true" customHeight="true" outlineLevel="0" collapsed="false">
      <c r="A12" s="48"/>
      <c r="B12" s="54"/>
      <c r="C12" s="55" t="n">
        <v>10</v>
      </c>
      <c r="D12" s="55"/>
      <c r="E12" s="56"/>
      <c r="F12" s="55" t="n">
        <v>22</v>
      </c>
      <c r="G12" s="55"/>
      <c r="H12" s="56"/>
      <c r="I12" s="55" t="n">
        <v>34</v>
      </c>
      <c r="J12" s="55"/>
      <c r="K12" s="56"/>
      <c r="L12" s="55" t="n">
        <v>46</v>
      </c>
      <c r="M12" s="55"/>
      <c r="N12" s="56"/>
      <c r="O12" s="55" t="n">
        <v>58</v>
      </c>
      <c r="P12" s="55"/>
      <c r="Q12" s="57"/>
      <c r="R12" s="38" t="n">
        <v>70</v>
      </c>
      <c r="S12" s="38"/>
      <c r="U12" s="38" t="n">
        <v>82</v>
      </c>
      <c r="V12" s="38"/>
      <c r="X12" s="38" t="n">
        <v>94</v>
      </c>
      <c r="Y12" s="38"/>
      <c r="AA12" s="38" t="n">
        <v>106</v>
      </c>
      <c r="AB12" s="38"/>
      <c r="AD12" s="38" t="n">
        <v>118</v>
      </c>
      <c r="AE12" s="38"/>
    </row>
    <row r="13" customFormat="false" ht="12.95" hidden="false" customHeight="true" outlineLevel="0" collapsed="false">
      <c r="A13" s="48"/>
      <c r="B13" s="58" t="n">
        <v>10</v>
      </c>
      <c r="C13" s="59"/>
      <c r="D13" s="60"/>
      <c r="E13" s="61" t="s">
        <v>75</v>
      </c>
      <c r="F13" s="59"/>
      <c r="G13" s="60"/>
      <c r="H13" s="61" t="s">
        <v>76</v>
      </c>
      <c r="I13" s="59"/>
      <c r="J13" s="60"/>
      <c r="K13" s="61" t="s">
        <v>77</v>
      </c>
      <c r="L13" s="59"/>
      <c r="M13" s="60"/>
      <c r="N13" s="61" t="s">
        <v>78</v>
      </c>
      <c r="O13" s="59"/>
      <c r="P13" s="60"/>
      <c r="Q13" s="62" t="s">
        <v>79</v>
      </c>
      <c r="R13" s="63" t="n">
        <f aca="false">C147</f>
        <v>0</v>
      </c>
      <c r="S13" s="63" t="n">
        <f aca="false">D147</f>
        <v>0</v>
      </c>
      <c r="T13" s="63" t="str">
        <f aca="false">E147</f>
        <v>Bianca Neuefeind</v>
      </c>
      <c r="U13" s="63" t="n">
        <f aca="false">F147</f>
        <v>0</v>
      </c>
      <c r="V13" s="63" t="n">
        <f aca="false">G147</f>
        <v>0</v>
      </c>
      <c r="W13" s="63" t="str">
        <f aca="false">H147</f>
        <v>Karen Mügge</v>
      </c>
      <c r="X13" s="63" t="n">
        <f aca="false">I147</f>
        <v>0</v>
      </c>
      <c r="Y13" s="63" t="n">
        <f aca="false">J147</f>
        <v>0</v>
      </c>
      <c r="Z13" s="63" t="str">
        <f aca="false">K147</f>
        <v>Kerstin Lubojanski</v>
      </c>
      <c r="AA13" s="63" t="n">
        <f aca="false">L147</f>
        <v>0</v>
      </c>
      <c r="AB13" s="63" t="n">
        <f aca="false">M147</f>
        <v>0</v>
      </c>
      <c r="AC13" s="63" t="str">
        <f aca="false">N147</f>
        <v>Elke Schöck</v>
      </c>
      <c r="AD13" s="63" t="n">
        <f aca="false">O147</f>
        <v>0</v>
      </c>
      <c r="AE13" s="63" t="n">
        <f aca="false">P147</f>
        <v>0</v>
      </c>
      <c r="AF13" s="63" t="n">
        <f aca="false">Q147</f>
        <v>0</v>
      </c>
    </row>
    <row r="14" customFormat="false" ht="12.95" hidden="false" customHeight="true" outlineLevel="0" collapsed="false">
      <c r="A14" s="48"/>
      <c r="B14" s="64" t="n">
        <v>11</v>
      </c>
      <c r="C14" s="59"/>
      <c r="D14" s="60"/>
      <c r="E14" s="65" t="s">
        <v>80</v>
      </c>
      <c r="F14" s="59"/>
      <c r="G14" s="60"/>
      <c r="H14" s="65" t="s">
        <v>81</v>
      </c>
      <c r="I14" s="59"/>
      <c r="J14" s="60"/>
      <c r="K14" s="65" t="s">
        <v>82</v>
      </c>
      <c r="L14" s="59"/>
      <c r="M14" s="60"/>
      <c r="N14" s="65" t="s">
        <v>83</v>
      </c>
      <c r="O14" s="59"/>
      <c r="P14" s="60"/>
      <c r="Q14" s="66" t="s">
        <v>84</v>
      </c>
      <c r="R14" s="63" t="n">
        <f aca="false">C148</f>
        <v>0</v>
      </c>
      <c r="S14" s="63" t="n">
        <f aca="false">D148</f>
        <v>0</v>
      </c>
      <c r="T14" s="63" t="str">
        <f aca="false">E148</f>
        <v>Ilka Kreye</v>
      </c>
      <c r="U14" s="63" t="n">
        <f aca="false">F148</f>
        <v>0</v>
      </c>
      <c r="V14" s="63" t="n">
        <f aca="false">G148</f>
        <v>0</v>
      </c>
      <c r="W14" s="63" t="str">
        <f aca="false">H148</f>
        <v>Simone Mügge</v>
      </c>
      <c r="X14" s="63" t="n">
        <f aca="false">I148</f>
        <v>0</v>
      </c>
      <c r="Y14" s="63" t="n">
        <f aca="false">J148</f>
        <v>0</v>
      </c>
      <c r="Z14" s="63" t="str">
        <f aca="false">K148</f>
        <v>Britta Oßwald-H.</v>
      </c>
      <c r="AA14" s="63" t="n">
        <f aca="false">L148</f>
        <v>0</v>
      </c>
      <c r="AB14" s="63" t="n">
        <f aca="false">M148</f>
        <v>0</v>
      </c>
      <c r="AC14" s="63" t="str">
        <f aca="false">N148</f>
        <v>Gisela Hettig</v>
      </c>
      <c r="AD14" s="63" t="n">
        <f aca="false">O148</f>
        <v>0</v>
      </c>
      <c r="AE14" s="63" t="n">
        <f aca="false">P148</f>
        <v>0</v>
      </c>
      <c r="AF14" s="63" t="n">
        <f aca="false">Q148</f>
        <v>0</v>
      </c>
      <c r="AG14" s="67" t="s">
        <v>85</v>
      </c>
      <c r="AH14" s="67"/>
    </row>
    <row r="15" customFormat="false" ht="12.95" hidden="false" customHeight="true" outlineLevel="0" collapsed="false">
      <c r="A15" s="48"/>
      <c r="B15" s="58" t="n">
        <v>12</v>
      </c>
      <c r="C15" s="59"/>
      <c r="D15" s="60"/>
      <c r="E15" s="65" t="s">
        <v>86</v>
      </c>
      <c r="F15" s="59"/>
      <c r="G15" s="60"/>
      <c r="H15" s="65" t="s">
        <v>87</v>
      </c>
      <c r="I15" s="59"/>
      <c r="J15" s="60"/>
      <c r="K15" s="65" t="s">
        <v>88</v>
      </c>
      <c r="L15" s="59"/>
      <c r="M15" s="60"/>
      <c r="N15" s="65" t="s">
        <v>89</v>
      </c>
      <c r="O15" s="59"/>
      <c r="P15" s="60"/>
      <c r="Q15" s="66" t="s">
        <v>90</v>
      </c>
      <c r="R15" s="63" t="n">
        <f aca="false">C149</f>
        <v>0</v>
      </c>
      <c r="S15" s="63" t="n">
        <f aca="false">D149</f>
        <v>0</v>
      </c>
      <c r="T15" s="63" t="str">
        <f aca="false">E149</f>
        <v>Britta Neuenfeld</v>
      </c>
      <c r="U15" s="63" t="n">
        <f aca="false">F149</f>
        <v>0</v>
      </c>
      <c r="V15" s="63" t="n">
        <f aca="false">G149</f>
        <v>0</v>
      </c>
      <c r="W15" s="63" t="str">
        <f aca="false">H149</f>
        <v>Bettina Brunswig</v>
      </c>
      <c r="X15" s="63" t="n">
        <f aca="false">I149</f>
        <v>0</v>
      </c>
      <c r="Y15" s="63" t="n">
        <f aca="false">J149</f>
        <v>0</v>
      </c>
      <c r="Z15" s="63" t="str">
        <f aca="false">K149</f>
        <v>Diana Perschke-S.</v>
      </c>
      <c r="AA15" s="63" t="n">
        <f aca="false">L149</f>
        <v>0</v>
      </c>
      <c r="AB15" s="63" t="n">
        <f aca="false">M149</f>
        <v>0</v>
      </c>
      <c r="AC15" s="63" t="str">
        <f aca="false">N149</f>
        <v>Uli Niemann</v>
      </c>
      <c r="AD15" s="63" t="n">
        <f aca="false">O149</f>
        <v>0</v>
      </c>
      <c r="AE15" s="63" t="n">
        <f aca="false">P149</f>
        <v>0</v>
      </c>
      <c r="AF15" s="63" t="n">
        <f aca="false">Q149</f>
        <v>0</v>
      </c>
      <c r="AG15" s="67" t="s">
        <v>91</v>
      </c>
      <c r="AH15" s="67"/>
    </row>
    <row r="16" customFormat="false" ht="12.95" hidden="false" customHeight="true" outlineLevel="0" collapsed="false">
      <c r="A16" s="48"/>
      <c r="B16" s="64" t="n">
        <v>13</v>
      </c>
      <c r="C16" s="59"/>
      <c r="D16" s="60"/>
      <c r="E16" s="65" t="s">
        <v>92</v>
      </c>
      <c r="F16" s="59"/>
      <c r="G16" s="60"/>
      <c r="H16" s="65" t="s">
        <v>93</v>
      </c>
      <c r="I16" s="59"/>
      <c r="J16" s="60"/>
      <c r="K16" s="65" t="s">
        <v>94</v>
      </c>
      <c r="L16" s="59"/>
      <c r="M16" s="60"/>
      <c r="N16" s="65" t="s">
        <v>95</v>
      </c>
      <c r="O16" s="59"/>
      <c r="P16" s="60"/>
      <c r="Q16" s="66" t="s">
        <v>96</v>
      </c>
      <c r="R16" s="63" t="n">
        <f aca="false">C150</f>
        <v>0</v>
      </c>
      <c r="S16" s="63" t="n">
        <f aca="false">D150</f>
        <v>0</v>
      </c>
      <c r="T16" s="63" t="str">
        <f aca="false">E150</f>
        <v>Sybille Siebler</v>
      </c>
      <c r="U16" s="63" t="n">
        <f aca="false">F150</f>
        <v>0</v>
      </c>
      <c r="V16" s="63" t="n">
        <f aca="false">G150</f>
        <v>0</v>
      </c>
      <c r="W16" s="63" t="str">
        <f aca="false">H150</f>
        <v>Danja Zühlsdorff</v>
      </c>
      <c r="X16" s="63" t="n">
        <f aca="false">I150</f>
        <v>0</v>
      </c>
      <c r="Y16" s="63" t="n">
        <f aca="false">J150</f>
        <v>0</v>
      </c>
      <c r="Z16" s="63" t="str">
        <f aca="false">K150</f>
        <v>Claudia Schmidt</v>
      </c>
      <c r="AA16" s="63" t="n">
        <f aca="false">L150</f>
        <v>0</v>
      </c>
      <c r="AB16" s="63" t="n">
        <f aca="false">M150</f>
        <v>0</v>
      </c>
      <c r="AC16" s="63" t="str">
        <f aca="false">N150</f>
        <v>Steffi Frindt</v>
      </c>
      <c r="AD16" s="63" t="n">
        <f aca="false">O150</f>
        <v>0</v>
      </c>
      <c r="AE16" s="63" t="n">
        <f aca="false">P150</f>
        <v>0</v>
      </c>
      <c r="AF16" s="63" t="n">
        <f aca="false">Q150</f>
        <v>0</v>
      </c>
      <c r="AG16" s="67" t="s">
        <v>97</v>
      </c>
      <c r="AH16" s="67"/>
    </row>
    <row r="17" customFormat="false" ht="12.95" hidden="false" customHeight="true" outlineLevel="0" collapsed="false">
      <c r="A17" s="48"/>
      <c r="B17" s="58" t="n">
        <v>14</v>
      </c>
      <c r="C17" s="59"/>
      <c r="D17" s="60"/>
      <c r="E17" s="65" t="s">
        <v>98</v>
      </c>
      <c r="F17" s="59"/>
      <c r="G17" s="60"/>
      <c r="H17" s="65" t="s">
        <v>99</v>
      </c>
      <c r="I17" s="59"/>
      <c r="J17" s="60"/>
      <c r="K17" s="65" t="s">
        <v>100</v>
      </c>
      <c r="L17" s="59"/>
      <c r="M17" s="60"/>
      <c r="N17" s="65" t="s">
        <v>101</v>
      </c>
      <c r="O17" s="59"/>
      <c r="P17" s="60"/>
      <c r="Q17" s="66" t="s">
        <v>102</v>
      </c>
      <c r="R17" s="63" t="n">
        <f aca="false">C151</f>
        <v>0</v>
      </c>
      <c r="S17" s="63" t="n">
        <f aca="false">D151</f>
        <v>0</v>
      </c>
      <c r="T17" s="63" t="str">
        <f aca="false">E151</f>
        <v>Elke Muhle</v>
      </c>
      <c r="U17" s="63" t="n">
        <f aca="false">F151</f>
        <v>0</v>
      </c>
      <c r="V17" s="63" t="n">
        <f aca="false">G151</f>
        <v>0</v>
      </c>
      <c r="W17" s="63" t="str">
        <f aca="false">H151</f>
        <v>Angela Busch</v>
      </c>
      <c r="X17" s="63" t="n">
        <f aca="false">I151</f>
        <v>0</v>
      </c>
      <c r="Y17" s="63" t="n">
        <f aca="false">J151</f>
        <v>0</v>
      </c>
      <c r="Z17" s="63" t="str">
        <f aca="false">K151</f>
        <v>Michaela Dominicus</v>
      </c>
      <c r="AA17" s="63" t="n">
        <f aca="false">L151</f>
        <v>0</v>
      </c>
      <c r="AB17" s="63" t="n">
        <f aca="false">M151</f>
        <v>0</v>
      </c>
      <c r="AC17" s="63" t="str">
        <f aca="false">N151</f>
        <v>Heike Müller</v>
      </c>
      <c r="AD17" s="63" t="n">
        <f aca="false">O151</f>
        <v>0</v>
      </c>
      <c r="AE17" s="63" t="n">
        <f aca="false">P151</f>
        <v>0</v>
      </c>
      <c r="AF17" s="63" t="n">
        <f aca="false">Q151</f>
        <v>0</v>
      </c>
      <c r="AG17" s="67" t="s">
        <v>103</v>
      </c>
      <c r="AH17" s="67"/>
    </row>
    <row r="18" customFormat="false" ht="12.95" hidden="false" customHeight="true" outlineLevel="0" collapsed="false">
      <c r="A18" s="48"/>
      <c r="B18" s="64" t="n">
        <v>15</v>
      </c>
      <c r="C18" s="59"/>
      <c r="D18" s="60"/>
      <c r="E18" s="65" t="s">
        <v>104</v>
      </c>
      <c r="F18" s="59"/>
      <c r="G18" s="60"/>
      <c r="H18" s="65" t="s">
        <v>105</v>
      </c>
      <c r="I18" s="59"/>
      <c r="J18" s="60"/>
      <c r="K18" s="65" t="s">
        <v>106</v>
      </c>
      <c r="L18" s="59"/>
      <c r="M18" s="60"/>
      <c r="N18" s="65" t="s">
        <v>107</v>
      </c>
      <c r="O18" s="59"/>
      <c r="P18" s="60"/>
      <c r="Q18" s="66" t="s">
        <v>108</v>
      </c>
      <c r="R18" s="63" t="n">
        <f aca="false">C152</f>
        <v>0</v>
      </c>
      <c r="S18" s="63" t="n">
        <f aca="false">D152</f>
        <v>0</v>
      </c>
      <c r="T18" s="63" t="str">
        <f aca="false">E152</f>
        <v>Edda Meiners</v>
      </c>
      <c r="U18" s="63" t="n">
        <f aca="false">F152</f>
        <v>0</v>
      </c>
      <c r="V18" s="63" t="n">
        <f aca="false">G152</f>
        <v>0</v>
      </c>
      <c r="W18" s="63" t="str">
        <f aca="false">H152</f>
        <v>Petra Lünser</v>
      </c>
      <c r="X18" s="63" t="n">
        <f aca="false">I152</f>
        <v>0</v>
      </c>
      <c r="Y18" s="63" t="n">
        <f aca="false">J152</f>
        <v>0</v>
      </c>
      <c r="Z18" s="63" t="str">
        <f aca="false">K152</f>
        <v>Martina Oßwald</v>
      </c>
      <c r="AA18" s="63" t="n">
        <f aca="false">L152</f>
        <v>0</v>
      </c>
      <c r="AB18" s="63" t="n">
        <f aca="false">M152</f>
        <v>0</v>
      </c>
      <c r="AC18" s="63" t="str">
        <f aca="false">N152</f>
        <v>Heike Hamann</v>
      </c>
      <c r="AD18" s="63" t="n">
        <f aca="false">O152</f>
        <v>0</v>
      </c>
      <c r="AE18" s="63" t="n">
        <f aca="false">P152</f>
        <v>0</v>
      </c>
      <c r="AF18" s="63" t="n">
        <f aca="false">Q152</f>
        <v>0</v>
      </c>
      <c r="AG18" s="67" t="s">
        <v>109</v>
      </c>
      <c r="AH18" s="67"/>
    </row>
    <row r="19" customFormat="false" ht="12.95" hidden="false" customHeight="true" outlineLevel="0" collapsed="false">
      <c r="A19" s="48"/>
      <c r="B19" s="58" t="n">
        <v>16</v>
      </c>
      <c r="C19" s="59"/>
      <c r="D19" s="60"/>
      <c r="E19" s="65"/>
      <c r="F19" s="59"/>
      <c r="G19" s="60"/>
      <c r="H19" s="65" t="s">
        <v>110</v>
      </c>
      <c r="I19" s="59"/>
      <c r="J19" s="60"/>
      <c r="K19" s="65" t="s">
        <v>111</v>
      </c>
      <c r="L19" s="59"/>
      <c r="M19" s="60"/>
      <c r="N19" s="65"/>
      <c r="O19" s="59"/>
      <c r="P19" s="60"/>
      <c r="Q19" s="66" t="s">
        <v>112</v>
      </c>
      <c r="R19" s="63" t="n">
        <f aca="false">C153</f>
        <v>0</v>
      </c>
      <c r="S19" s="63" t="n">
        <f aca="false">D153</f>
        <v>0</v>
      </c>
      <c r="T19" s="63" t="str">
        <f aca="false">E153</f>
        <v>Anette Köhne</v>
      </c>
      <c r="U19" s="63" t="n">
        <f aca="false">F153</f>
        <v>0</v>
      </c>
      <c r="V19" s="63" t="n">
        <f aca="false">G153</f>
        <v>0</v>
      </c>
      <c r="W19" s="63" t="str">
        <f aca="false">H153</f>
        <v>Anne-Kathrin Witt</v>
      </c>
      <c r="X19" s="63" t="n">
        <f aca="false">I153</f>
        <v>0</v>
      </c>
      <c r="Y19" s="63" t="n">
        <f aca="false">J153</f>
        <v>0</v>
      </c>
      <c r="Z19" s="63" t="str">
        <f aca="false">K153</f>
        <v>Sabine Fesl</v>
      </c>
      <c r="AA19" s="63" t="n">
        <f aca="false">L153</f>
        <v>0</v>
      </c>
      <c r="AB19" s="63" t="n">
        <f aca="false">M153</f>
        <v>0</v>
      </c>
      <c r="AC19" s="63" t="n">
        <f aca="false">N153</f>
        <v>0</v>
      </c>
      <c r="AD19" s="63" t="n">
        <f aca="false">O153</f>
        <v>0</v>
      </c>
      <c r="AE19" s="63" t="n">
        <f aca="false">P153</f>
        <v>0</v>
      </c>
      <c r="AF19" s="63" t="n">
        <f aca="false">Q153</f>
        <v>0</v>
      </c>
    </row>
    <row r="20" customFormat="false" ht="12.95" hidden="false" customHeight="true" outlineLevel="0" collapsed="false">
      <c r="A20" s="48"/>
      <c r="B20" s="64" t="n">
        <v>17</v>
      </c>
      <c r="C20" s="68"/>
      <c r="D20" s="69"/>
      <c r="E20" s="65"/>
      <c r="F20" s="68"/>
      <c r="G20" s="69"/>
      <c r="H20" s="65"/>
      <c r="I20" s="68"/>
      <c r="J20" s="69"/>
      <c r="K20" s="65"/>
      <c r="L20" s="68"/>
      <c r="M20" s="69"/>
      <c r="N20" s="65"/>
      <c r="O20" s="68"/>
      <c r="P20" s="69"/>
      <c r="Q20" s="66" t="s">
        <v>113</v>
      </c>
      <c r="R20" s="63" t="n">
        <f aca="false">C154</f>
        <v>0</v>
      </c>
      <c r="S20" s="63" t="n">
        <f aca="false">D154</f>
        <v>0</v>
      </c>
      <c r="T20" s="63" t="n">
        <f aca="false">E154</f>
        <v>0</v>
      </c>
      <c r="U20" s="63" t="n">
        <f aca="false">F154</f>
        <v>0</v>
      </c>
      <c r="V20" s="63" t="n">
        <f aca="false">G154</f>
        <v>0</v>
      </c>
      <c r="W20" s="63" t="n">
        <f aca="false">H154</f>
        <v>0</v>
      </c>
      <c r="X20" s="63" t="n">
        <f aca="false">I154</f>
        <v>0</v>
      </c>
      <c r="Y20" s="63" t="n">
        <f aca="false">J154</f>
        <v>0</v>
      </c>
      <c r="Z20" s="63" t="n">
        <f aca="false">K154</f>
        <v>0</v>
      </c>
      <c r="AA20" s="63" t="n">
        <f aca="false">L154</f>
        <v>0</v>
      </c>
      <c r="AB20" s="63" t="n">
        <f aca="false">M154</f>
        <v>0</v>
      </c>
      <c r="AC20" s="63" t="n">
        <f aca="false">N154</f>
        <v>0</v>
      </c>
      <c r="AD20" s="63" t="n">
        <f aca="false">O154</f>
        <v>0</v>
      </c>
      <c r="AE20" s="63" t="n">
        <f aca="false">P154</f>
        <v>0</v>
      </c>
      <c r="AF20" s="63" t="n">
        <f aca="false">Q154</f>
        <v>0</v>
      </c>
    </row>
    <row r="21" customFormat="false" ht="12.95" hidden="false" customHeight="true" outlineLevel="0" collapsed="false">
      <c r="A21" s="48"/>
      <c r="B21" s="58" t="n">
        <v>18</v>
      </c>
      <c r="C21" s="68"/>
      <c r="D21" s="69"/>
      <c r="E21" s="70"/>
      <c r="F21" s="68"/>
      <c r="G21" s="69"/>
      <c r="H21" s="70"/>
      <c r="I21" s="68"/>
      <c r="J21" s="69"/>
      <c r="K21" s="70"/>
      <c r="L21" s="68"/>
      <c r="M21" s="69"/>
      <c r="N21" s="70"/>
      <c r="O21" s="68"/>
      <c r="P21" s="69"/>
      <c r="Q21" s="71"/>
      <c r="R21" s="63" t="n">
        <f aca="false">C155</f>
        <v>0</v>
      </c>
      <c r="S21" s="63" t="n">
        <f aca="false">D155</f>
        <v>0</v>
      </c>
      <c r="T21" s="63" t="n">
        <f aca="false">E155</f>
        <v>0</v>
      </c>
      <c r="U21" s="63" t="n">
        <f aca="false">F155</f>
        <v>0</v>
      </c>
      <c r="V21" s="63" t="n">
        <f aca="false">G155</f>
        <v>0</v>
      </c>
      <c r="W21" s="63" t="n">
        <f aca="false">H155</f>
        <v>0</v>
      </c>
      <c r="X21" s="63" t="n">
        <f aca="false">I155</f>
        <v>0</v>
      </c>
      <c r="Y21" s="63" t="n">
        <f aca="false">J155</f>
        <v>0</v>
      </c>
      <c r="Z21" s="63" t="n">
        <f aca="false">K155</f>
        <v>0</v>
      </c>
      <c r="AA21" s="63" t="n">
        <f aca="false">L155</f>
        <v>0</v>
      </c>
      <c r="AB21" s="63" t="n">
        <f aca="false">M155</f>
        <v>0</v>
      </c>
      <c r="AC21" s="63" t="n">
        <f aca="false">N155</f>
        <v>0</v>
      </c>
      <c r="AD21" s="63" t="n">
        <f aca="false">O155</f>
        <v>0</v>
      </c>
      <c r="AE21" s="63" t="n">
        <f aca="false">P155</f>
        <v>0</v>
      </c>
      <c r="AF21" s="63" t="n">
        <f aca="false">Q155</f>
        <v>0</v>
      </c>
    </row>
    <row r="22" customFormat="false" ht="12.95" hidden="false" customHeight="true" outlineLevel="0" collapsed="false">
      <c r="A22" s="48"/>
      <c r="B22" s="64" t="n">
        <v>19</v>
      </c>
      <c r="C22" s="68"/>
      <c r="D22" s="69"/>
      <c r="E22" s="72"/>
      <c r="F22" s="68"/>
      <c r="G22" s="69"/>
      <c r="H22" s="72"/>
      <c r="I22" s="68"/>
      <c r="J22" s="69"/>
      <c r="K22" s="72"/>
      <c r="L22" s="68"/>
      <c r="M22" s="69"/>
      <c r="N22" s="72"/>
      <c r="O22" s="68"/>
      <c r="P22" s="69"/>
      <c r="Q22" s="73"/>
      <c r="R22" s="63" t="n">
        <f aca="false">C156</f>
        <v>0</v>
      </c>
      <c r="S22" s="63" t="n">
        <f aca="false">D156</f>
        <v>0</v>
      </c>
      <c r="T22" s="63" t="n">
        <f aca="false">E156</f>
        <v>0</v>
      </c>
      <c r="U22" s="63" t="n">
        <f aca="false">F156</f>
        <v>0</v>
      </c>
      <c r="V22" s="63" t="n">
        <f aca="false">G156</f>
        <v>0</v>
      </c>
      <c r="W22" s="63" t="n">
        <f aca="false">H156</f>
        <v>0</v>
      </c>
      <c r="X22" s="63" t="n">
        <f aca="false">I156</f>
        <v>0</v>
      </c>
      <c r="Y22" s="63" t="n">
        <f aca="false">J156</f>
        <v>0</v>
      </c>
      <c r="Z22" s="63" t="n">
        <f aca="false">K156</f>
        <v>0</v>
      </c>
      <c r="AA22" s="63" t="n">
        <f aca="false">L156</f>
        <v>0</v>
      </c>
      <c r="AB22" s="63" t="n">
        <f aca="false">M156</f>
        <v>0</v>
      </c>
      <c r="AC22" s="63" t="n">
        <f aca="false">N156</f>
        <v>0</v>
      </c>
      <c r="AD22" s="63" t="n">
        <f aca="false">O156</f>
        <v>0</v>
      </c>
      <c r="AE22" s="63" t="n">
        <f aca="false">P156</f>
        <v>0</v>
      </c>
      <c r="AF22" s="63" t="n">
        <f aca="false">Q156</f>
        <v>0</v>
      </c>
    </row>
    <row r="23" customFormat="false" ht="12.95" hidden="false" customHeight="true" outlineLevel="0" collapsed="false">
      <c r="A23" s="74" t="s">
        <v>114</v>
      </c>
      <c r="B23" s="58" t="n">
        <v>20</v>
      </c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 t="s">
        <v>115</v>
      </c>
      <c r="O23" s="75"/>
      <c r="P23" s="76"/>
      <c r="Q23" s="78" t="s">
        <v>116</v>
      </c>
      <c r="R23" s="63" t="n">
        <f aca="false">C157</f>
        <v>0</v>
      </c>
      <c r="S23" s="63" t="n">
        <f aca="false">D157</f>
        <v>0</v>
      </c>
      <c r="T23" s="63" t="n">
        <f aca="false">E157</f>
        <v>0</v>
      </c>
      <c r="U23" s="63" t="n">
        <f aca="false">F157</f>
        <v>0</v>
      </c>
      <c r="V23" s="63" t="n">
        <f aca="false">G157</f>
        <v>0</v>
      </c>
      <c r="W23" s="63" t="n">
        <f aca="false">H157</f>
        <v>0</v>
      </c>
      <c r="X23" s="63" t="n">
        <f aca="false">I157</f>
        <v>0</v>
      </c>
      <c r="Y23" s="63" t="n">
        <f aca="false">J157</f>
        <v>0</v>
      </c>
      <c r="Z23" s="63" t="str">
        <f aca="false">K157</f>
        <v>Guido Neuburg</v>
      </c>
      <c r="AA23" s="63" t="n">
        <f aca="false">L157</f>
        <v>0</v>
      </c>
      <c r="AB23" s="63" t="n">
        <f aca="false">M157</f>
        <v>0</v>
      </c>
      <c r="AC23" s="63" t="n">
        <f aca="false">N157</f>
        <v>0</v>
      </c>
      <c r="AD23" s="63" t="n">
        <f aca="false">O157</f>
        <v>0</v>
      </c>
      <c r="AE23" s="63" t="n">
        <f aca="false">P157</f>
        <v>0</v>
      </c>
      <c r="AF23" s="63" t="n">
        <f aca="false">Q157</f>
        <v>0</v>
      </c>
    </row>
    <row r="24" customFormat="false" ht="12.95" hidden="false" customHeight="true" outlineLevel="0" collapsed="false">
      <c r="A24" s="79" t="s">
        <v>117</v>
      </c>
      <c r="B24" s="80" t="n">
        <v>21</v>
      </c>
      <c r="C24" s="81"/>
      <c r="D24" s="82"/>
      <c r="E24" s="83"/>
      <c r="F24" s="81"/>
      <c r="G24" s="82"/>
      <c r="H24" s="83"/>
      <c r="I24" s="81"/>
      <c r="J24" s="82"/>
      <c r="K24" s="83"/>
      <c r="L24" s="81"/>
      <c r="M24" s="82"/>
      <c r="N24" s="83" t="s">
        <v>118</v>
      </c>
      <c r="O24" s="81"/>
      <c r="P24" s="82"/>
      <c r="Q24" s="84" t="s">
        <v>119</v>
      </c>
      <c r="R24" s="63" t="n">
        <f aca="false">C158</f>
        <v>0</v>
      </c>
      <c r="S24" s="63" t="n">
        <f aca="false">D158</f>
        <v>0</v>
      </c>
      <c r="T24" s="63" t="n">
        <f aca="false">E158</f>
        <v>0</v>
      </c>
      <c r="U24" s="63" t="n">
        <f aca="false">F158</f>
        <v>0</v>
      </c>
      <c r="V24" s="63" t="n">
        <f aca="false">G158</f>
        <v>0</v>
      </c>
      <c r="W24" s="63" t="n">
        <f aca="false">H158</f>
        <v>0</v>
      </c>
      <c r="X24" s="63" t="n">
        <f aca="false">I158</f>
        <v>0</v>
      </c>
      <c r="Y24" s="63" t="n">
        <f aca="false">J158</f>
        <v>0</v>
      </c>
      <c r="Z24" s="63" t="n">
        <f aca="false">K158</f>
        <v>0</v>
      </c>
      <c r="AA24" s="63" t="n">
        <f aca="false">L158</f>
        <v>0</v>
      </c>
      <c r="AB24" s="63" t="n">
        <f aca="false">M158</f>
        <v>0</v>
      </c>
      <c r="AC24" s="63" t="str">
        <f aca="false">N158</f>
        <v>Olaf Niemann </v>
      </c>
      <c r="AD24" s="63" t="n">
        <f aca="false">O158</f>
        <v>0</v>
      </c>
      <c r="AE24" s="63" t="n">
        <f aca="false">P158</f>
        <v>0</v>
      </c>
      <c r="AF24" s="63" t="n">
        <f aca="false">Q158</f>
        <v>0</v>
      </c>
    </row>
    <row r="25" s="42" customFormat="true" ht="3" hidden="false" customHeight="true" outlineLevel="0" collapsed="false">
      <c r="A25" s="85"/>
      <c r="B25" s="86"/>
      <c r="C25" s="87"/>
      <c r="D25" s="87"/>
      <c r="E25" s="88"/>
      <c r="F25" s="87"/>
      <c r="G25" s="87"/>
      <c r="H25" s="88"/>
      <c r="I25" s="87"/>
      <c r="J25" s="87"/>
      <c r="K25" s="88"/>
      <c r="L25" s="87"/>
      <c r="M25" s="87"/>
      <c r="N25" s="88"/>
      <c r="O25" s="87"/>
      <c r="P25" s="87"/>
      <c r="Q25" s="88"/>
      <c r="R25" s="38"/>
      <c r="S25" s="38"/>
      <c r="T25" s="63"/>
      <c r="U25" s="22"/>
      <c r="V25" s="22"/>
      <c r="W25" s="63"/>
      <c r="X25" s="22"/>
      <c r="Y25" s="22"/>
      <c r="Z25" s="63"/>
      <c r="AA25" s="22"/>
      <c r="AB25" s="22"/>
      <c r="AC25" s="63"/>
      <c r="AD25" s="22"/>
      <c r="AE25" s="22"/>
      <c r="AF25" s="63"/>
    </row>
    <row r="26" s="17" customFormat="true" ht="12.75" hidden="true" customHeight="true" outlineLevel="0" collapsed="false">
      <c r="A26" s="89"/>
      <c r="B26" s="89" t="n">
        <v>22</v>
      </c>
      <c r="C26" s="87" t="n">
        <f aca="false">F13</f>
        <v>0</v>
      </c>
      <c r="D26" s="87" t="n">
        <f aca="false">G13</f>
        <v>0</v>
      </c>
      <c r="E26" s="87" t="str">
        <f aca="false">H13</f>
        <v>Kerstin Braatz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38"/>
      <c r="S26" s="3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7" customFormat="true" ht="12.75" hidden="true" customHeight="true" outlineLevel="0" collapsed="false">
      <c r="A27" s="89"/>
      <c r="B27" s="89" t="n">
        <v>23</v>
      </c>
      <c r="C27" s="87" t="n">
        <f aca="false">F14</f>
        <v>0</v>
      </c>
      <c r="D27" s="87" t="n">
        <f aca="false">G14</f>
        <v>0</v>
      </c>
      <c r="E27" s="87" t="str">
        <f aca="false">H14</f>
        <v>Cornelia Lenhart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8"/>
      <c r="S27" s="3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7" customFormat="true" ht="12.75" hidden="true" customHeight="true" outlineLevel="0" collapsed="false">
      <c r="A28" s="89"/>
      <c r="B28" s="89" t="n">
        <v>24</v>
      </c>
      <c r="C28" s="87" t="n">
        <f aca="false">F15</f>
        <v>0</v>
      </c>
      <c r="D28" s="87" t="n">
        <f aca="false">G15</f>
        <v>0</v>
      </c>
      <c r="E28" s="87" t="str">
        <f aca="false">H15</f>
        <v>Susanne Kandetzki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/>
      <c r="S28" s="3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7" customFormat="true" ht="12.75" hidden="true" customHeight="true" outlineLevel="0" collapsed="false">
      <c r="A29" s="89"/>
      <c r="B29" s="89" t="n">
        <v>25</v>
      </c>
      <c r="C29" s="87" t="n">
        <f aca="false">F16</f>
        <v>0</v>
      </c>
      <c r="D29" s="87" t="n">
        <f aca="false">G16</f>
        <v>0</v>
      </c>
      <c r="E29" s="87" t="str">
        <f aca="false">H16</f>
        <v>Birgit Masuch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38"/>
      <c r="S29" s="3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7" customFormat="true" ht="12.75" hidden="true" customHeight="true" outlineLevel="0" collapsed="false">
      <c r="A30" s="89"/>
      <c r="B30" s="89" t="n">
        <v>26</v>
      </c>
      <c r="C30" s="87" t="n">
        <f aca="false">F17</f>
        <v>0</v>
      </c>
      <c r="D30" s="87" t="n">
        <f aca="false">G17</f>
        <v>0</v>
      </c>
      <c r="E30" s="87" t="str">
        <f aca="false">H17</f>
        <v>Sabine Osterfeld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38"/>
      <c r="S30" s="3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7" customFormat="true" ht="12.75" hidden="true" customHeight="true" outlineLevel="0" collapsed="false">
      <c r="A31" s="89"/>
      <c r="B31" s="89" t="n">
        <v>27</v>
      </c>
      <c r="C31" s="87" t="n">
        <f aca="false">F18</f>
        <v>0</v>
      </c>
      <c r="D31" s="87" t="n">
        <f aca="false">G18</f>
        <v>0</v>
      </c>
      <c r="E31" s="87" t="str">
        <f aca="false">H18</f>
        <v>Ulrike Wolf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38"/>
      <c r="S31" s="3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7" customFormat="true" ht="12.75" hidden="true" customHeight="true" outlineLevel="0" collapsed="false">
      <c r="A32" s="89"/>
      <c r="B32" s="89" t="n">
        <v>28</v>
      </c>
      <c r="C32" s="87" t="n">
        <f aca="false">F19</f>
        <v>0</v>
      </c>
      <c r="D32" s="87" t="n">
        <f aca="false">G19</f>
        <v>0</v>
      </c>
      <c r="E32" s="87" t="str">
        <f aca="false">H19</f>
        <v>Blanka Kutscher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38"/>
      <c r="S32" s="3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7" customFormat="true" ht="12.75" hidden="true" customHeight="true" outlineLevel="0" collapsed="false">
      <c r="A33" s="89"/>
      <c r="B33" s="89" t="n">
        <v>29</v>
      </c>
      <c r="C33" s="87" t="n">
        <f aca="false">F20</f>
        <v>0</v>
      </c>
      <c r="D33" s="87" t="n">
        <f aca="false">G20</f>
        <v>0</v>
      </c>
      <c r="E33" s="87" t="n">
        <f aca="false">H20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38"/>
      <c r="S33" s="3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7" customFormat="true" ht="12.75" hidden="true" customHeight="true" outlineLevel="0" collapsed="false">
      <c r="A34" s="89"/>
      <c r="B34" s="89" t="n">
        <v>30</v>
      </c>
      <c r="C34" s="87" t="n">
        <f aca="false">F21</f>
        <v>0</v>
      </c>
      <c r="D34" s="87" t="n">
        <f aca="false">G21</f>
        <v>0</v>
      </c>
      <c r="E34" s="87" t="n">
        <f aca="false">H21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38"/>
      <c r="S34" s="3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7" customFormat="true" ht="12.75" hidden="true" customHeight="true" outlineLevel="0" collapsed="false">
      <c r="A35" s="89"/>
      <c r="B35" s="89" t="n">
        <v>31</v>
      </c>
      <c r="C35" s="87" t="n">
        <f aca="false">F22</f>
        <v>0</v>
      </c>
      <c r="D35" s="87" t="n">
        <f aca="false">G22</f>
        <v>0</v>
      </c>
      <c r="E35" s="87" t="n">
        <f aca="false">H22</f>
        <v>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38"/>
      <c r="S35" s="38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7" customFormat="true" ht="12.75" hidden="true" customHeight="true" outlineLevel="0" collapsed="false">
      <c r="A36" s="89"/>
      <c r="B36" s="89" t="n">
        <v>32</v>
      </c>
      <c r="C36" s="87" t="n">
        <f aca="false">F23</f>
        <v>0</v>
      </c>
      <c r="D36" s="87" t="n">
        <f aca="false">G23</f>
        <v>0</v>
      </c>
      <c r="E36" s="87" t="n">
        <f aca="false">H23</f>
        <v>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38"/>
      <c r="S36" s="3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7" customFormat="true" ht="12.75" hidden="true" customHeight="true" outlineLevel="0" collapsed="false">
      <c r="A37" s="89"/>
      <c r="B37" s="89" t="n">
        <v>33</v>
      </c>
      <c r="C37" s="87" t="n">
        <f aca="false">F24</f>
        <v>0</v>
      </c>
      <c r="D37" s="87" t="n">
        <f aca="false">G24</f>
        <v>0</v>
      </c>
      <c r="E37" s="87" t="n">
        <f aca="false">H24</f>
        <v>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7" customFormat="true" ht="12.75" hidden="true" customHeight="true" outlineLevel="0" collapsed="false">
      <c r="A38" s="89"/>
      <c r="B38" s="8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38"/>
      <c r="S38" s="3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7" customFormat="true" ht="12.75" hidden="true" customHeight="true" outlineLevel="0" collapsed="false">
      <c r="A39" s="89"/>
      <c r="B39" s="89" t="n">
        <v>34</v>
      </c>
      <c r="C39" s="87" t="n">
        <f aca="false">I13</f>
        <v>0</v>
      </c>
      <c r="D39" s="87" t="n">
        <f aca="false">J13</f>
        <v>0</v>
      </c>
      <c r="E39" s="87" t="str">
        <f aca="false">K13</f>
        <v>Tanja Ulrich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38"/>
      <c r="S39" s="3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7" customFormat="true" ht="12.75" hidden="true" customHeight="true" outlineLevel="0" collapsed="false">
      <c r="A40" s="89"/>
      <c r="B40" s="89" t="n">
        <v>35</v>
      </c>
      <c r="C40" s="87" t="n">
        <f aca="false">I14</f>
        <v>0</v>
      </c>
      <c r="D40" s="87" t="n">
        <f aca="false">J14</f>
        <v>0</v>
      </c>
      <c r="E40" s="87" t="str">
        <f aca="false">K14</f>
        <v>Bettina Luthardt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38"/>
      <c r="S40" s="3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7" customFormat="true" ht="12.75" hidden="true" customHeight="true" outlineLevel="0" collapsed="false">
      <c r="A41" s="89"/>
      <c r="B41" s="89" t="n">
        <v>36</v>
      </c>
      <c r="C41" s="87" t="n">
        <f aca="false">I15</f>
        <v>0</v>
      </c>
      <c r="D41" s="87" t="n">
        <f aca="false">J15</f>
        <v>0</v>
      </c>
      <c r="E41" s="87" t="str">
        <f aca="false">K15</f>
        <v>Elke Kläner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38"/>
      <c r="S41" s="3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7" customFormat="true" ht="12.75" hidden="true" customHeight="true" outlineLevel="0" collapsed="false">
      <c r="A42" s="89"/>
      <c r="B42" s="89" t="n">
        <v>37</v>
      </c>
      <c r="C42" s="87" t="n">
        <f aca="false">I16</f>
        <v>0</v>
      </c>
      <c r="D42" s="87" t="n">
        <f aca="false">J16</f>
        <v>0</v>
      </c>
      <c r="E42" s="87" t="str">
        <f aca="false">K16</f>
        <v>Karin Bode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38"/>
      <c r="S42" s="3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7" customFormat="true" ht="12.75" hidden="true" customHeight="true" outlineLevel="0" collapsed="false">
      <c r="A43" s="89"/>
      <c r="B43" s="89" t="n">
        <v>38</v>
      </c>
      <c r="C43" s="87" t="n">
        <f aca="false">I17</f>
        <v>0</v>
      </c>
      <c r="D43" s="87" t="n">
        <f aca="false">J17</f>
        <v>0</v>
      </c>
      <c r="E43" s="87" t="str">
        <f aca="false">K17</f>
        <v>Bianca Wiese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38"/>
      <c r="S43" s="3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7" customFormat="true" ht="12.75" hidden="true" customHeight="true" outlineLevel="0" collapsed="false">
      <c r="A44" s="89"/>
      <c r="B44" s="89" t="n">
        <v>39</v>
      </c>
      <c r="C44" s="87" t="n">
        <f aca="false">I18</f>
        <v>0</v>
      </c>
      <c r="D44" s="87" t="n">
        <f aca="false">J18</f>
        <v>0</v>
      </c>
      <c r="E44" s="87" t="str">
        <f aca="false">K18</f>
        <v>Marion Einemann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38"/>
      <c r="S44" s="3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7" customFormat="true" ht="12.75" hidden="true" customHeight="true" outlineLevel="0" collapsed="false">
      <c r="A45" s="89"/>
      <c r="B45" s="89" t="n">
        <v>40</v>
      </c>
      <c r="C45" s="87" t="n">
        <f aca="false">I19</f>
        <v>0</v>
      </c>
      <c r="D45" s="87" t="n">
        <f aca="false">J19</f>
        <v>0</v>
      </c>
      <c r="E45" s="87" t="str">
        <f aca="false">K19</f>
        <v>Gabi Meiners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38"/>
      <c r="S45" s="3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" customFormat="true" ht="12.75" hidden="true" customHeight="true" outlineLevel="0" collapsed="false">
      <c r="A46" s="89"/>
      <c r="B46" s="89" t="n">
        <v>41</v>
      </c>
      <c r="C46" s="87" t="n">
        <f aca="false">I20</f>
        <v>0</v>
      </c>
      <c r="D46" s="87" t="n">
        <f aca="false">J20</f>
        <v>0</v>
      </c>
      <c r="E46" s="87" t="n">
        <f aca="false">K20</f>
        <v>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8"/>
      <c r="S46" s="3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" customFormat="true" ht="12.75" hidden="true" customHeight="true" outlineLevel="0" collapsed="false">
      <c r="A47" s="89"/>
      <c r="B47" s="89" t="n">
        <v>42</v>
      </c>
      <c r="C47" s="87" t="n">
        <f aca="false">I21</f>
        <v>0</v>
      </c>
      <c r="D47" s="87" t="n">
        <f aca="false">J21</f>
        <v>0</v>
      </c>
      <c r="E47" s="87" t="n">
        <f aca="false">K21</f>
        <v>0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38"/>
      <c r="S47" s="38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7" customFormat="true" ht="12.75" hidden="true" customHeight="true" outlineLevel="0" collapsed="false">
      <c r="A48" s="89"/>
      <c r="B48" s="89" t="n">
        <v>43</v>
      </c>
      <c r="C48" s="87" t="n">
        <f aca="false">I22</f>
        <v>0</v>
      </c>
      <c r="D48" s="87" t="n">
        <f aca="false">J22</f>
        <v>0</v>
      </c>
      <c r="E48" s="87" t="n">
        <f aca="false">K22</f>
        <v>0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38"/>
      <c r="S48" s="38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7" customFormat="true" ht="12.75" hidden="true" customHeight="true" outlineLevel="0" collapsed="false">
      <c r="A49" s="89"/>
      <c r="B49" s="89" t="n">
        <v>44</v>
      </c>
      <c r="C49" s="87" t="n">
        <f aca="false">I23</f>
        <v>0</v>
      </c>
      <c r="D49" s="87" t="n">
        <f aca="false">J23</f>
        <v>0</v>
      </c>
      <c r="E49" s="87" t="n">
        <f aca="false">K23</f>
        <v>0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38"/>
      <c r="S49" s="3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7" customFormat="true" ht="12.75" hidden="true" customHeight="true" outlineLevel="0" collapsed="false">
      <c r="A50" s="89"/>
      <c r="B50" s="89" t="n">
        <v>45</v>
      </c>
      <c r="C50" s="87" t="n">
        <f aca="false">I24</f>
        <v>0</v>
      </c>
      <c r="D50" s="87" t="n">
        <f aca="false">J24</f>
        <v>0</v>
      </c>
      <c r="E50" s="87" t="n">
        <f aca="false">K24</f>
        <v>0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38"/>
      <c r="S50" s="3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7" customFormat="true" ht="12.75" hidden="true" customHeight="true" outlineLevel="0" collapsed="false">
      <c r="A51" s="89"/>
      <c r="B51" s="8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38"/>
      <c r="S51" s="3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7" customFormat="true" ht="12.75" hidden="true" customHeight="true" outlineLevel="0" collapsed="false">
      <c r="A52" s="89"/>
      <c r="B52" s="89" t="n">
        <v>46</v>
      </c>
      <c r="C52" s="87" t="n">
        <f aca="false">L13</f>
        <v>0</v>
      </c>
      <c r="D52" s="87" t="n">
        <f aca="false">M13</f>
        <v>0</v>
      </c>
      <c r="E52" s="87" t="str">
        <f aca="false">N13</f>
        <v>Marianne Leysing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38"/>
      <c r="S52" s="3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7" customFormat="true" ht="12.75" hidden="true" customHeight="true" outlineLevel="0" collapsed="false">
      <c r="A53" s="89"/>
      <c r="B53" s="89" t="n">
        <v>47</v>
      </c>
      <c r="C53" s="87" t="n">
        <f aca="false">L14</f>
        <v>0</v>
      </c>
      <c r="D53" s="87" t="n">
        <f aca="false">M14</f>
        <v>0</v>
      </c>
      <c r="E53" s="87" t="str">
        <f aca="false">N14</f>
        <v>Heike Schmitz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38"/>
      <c r="S53" s="3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7" customFormat="true" ht="12.75" hidden="true" customHeight="true" outlineLevel="0" collapsed="false">
      <c r="A54" s="89"/>
      <c r="B54" s="89" t="n">
        <v>48</v>
      </c>
      <c r="C54" s="87" t="n">
        <f aca="false">L15</f>
        <v>0</v>
      </c>
      <c r="D54" s="87" t="n">
        <f aca="false">M15</f>
        <v>0</v>
      </c>
      <c r="E54" s="87" t="str">
        <f aca="false">N15</f>
        <v>Andrea Ehlers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38"/>
      <c r="S54" s="3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7" customFormat="true" ht="12.75" hidden="true" customHeight="true" outlineLevel="0" collapsed="false">
      <c r="A55" s="89"/>
      <c r="B55" s="89" t="n">
        <v>49</v>
      </c>
      <c r="C55" s="87" t="n">
        <f aca="false">L16</f>
        <v>0</v>
      </c>
      <c r="D55" s="87" t="n">
        <f aca="false">M16</f>
        <v>0</v>
      </c>
      <c r="E55" s="87" t="str">
        <f aca="false">N16</f>
        <v>Brigitte Ziesing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38"/>
      <c r="S55" s="38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7" customFormat="true" ht="12.75" hidden="true" customHeight="true" outlineLevel="0" collapsed="false">
      <c r="A56" s="89"/>
      <c r="B56" s="89" t="n">
        <v>50</v>
      </c>
      <c r="C56" s="87" t="n">
        <f aca="false">L17</f>
        <v>0</v>
      </c>
      <c r="D56" s="87" t="n">
        <f aca="false">M17</f>
        <v>0</v>
      </c>
      <c r="E56" s="87" t="str">
        <f aca="false">N17</f>
        <v>Kerstin Müller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38"/>
      <c r="S56" s="38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7" customFormat="true" ht="12.75" hidden="true" customHeight="true" outlineLevel="0" collapsed="false">
      <c r="A57" s="89"/>
      <c r="B57" s="89" t="n">
        <v>51</v>
      </c>
      <c r="C57" s="87" t="n">
        <f aca="false">L18</f>
        <v>0</v>
      </c>
      <c r="D57" s="87" t="n">
        <f aca="false">M18</f>
        <v>0</v>
      </c>
      <c r="E57" s="87" t="str">
        <f aca="false">N18</f>
        <v>Rosi Elsner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38"/>
      <c r="S57" s="38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7" customFormat="true" ht="12.75" hidden="true" customHeight="true" outlineLevel="0" collapsed="false">
      <c r="A58" s="89"/>
      <c r="B58" s="89" t="n">
        <v>52</v>
      </c>
      <c r="C58" s="87" t="n">
        <f aca="false">L19</f>
        <v>0</v>
      </c>
      <c r="D58" s="87" t="n">
        <f aca="false">M19</f>
        <v>0</v>
      </c>
      <c r="E58" s="87" t="n">
        <f aca="false">N19</f>
        <v>0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38"/>
      <c r="S58" s="38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7" customFormat="true" ht="12.75" hidden="true" customHeight="true" outlineLevel="0" collapsed="false">
      <c r="A59" s="89"/>
      <c r="B59" s="89" t="n">
        <v>53</v>
      </c>
      <c r="C59" s="87" t="n">
        <f aca="false">L20</f>
        <v>0</v>
      </c>
      <c r="D59" s="87" t="n">
        <f aca="false">M20</f>
        <v>0</v>
      </c>
      <c r="E59" s="87" t="n">
        <f aca="false">N20</f>
        <v>0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38"/>
      <c r="S59" s="38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7" customFormat="true" ht="12.75" hidden="true" customHeight="true" outlineLevel="0" collapsed="false">
      <c r="A60" s="89"/>
      <c r="B60" s="89" t="n">
        <v>54</v>
      </c>
      <c r="C60" s="87" t="n">
        <f aca="false">L21</f>
        <v>0</v>
      </c>
      <c r="D60" s="87" t="n">
        <f aca="false">M21</f>
        <v>0</v>
      </c>
      <c r="E60" s="87" t="n">
        <f aca="false">N21</f>
        <v>0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38"/>
      <c r="S60" s="38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7" customFormat="true" ht="12.75" hidden="true" customHeight="true" outlineLevel="0" collapsed="false">
      <c r="A61" s="89"/>
      <c r="B61" s="89" t="n">
        <v>55</v>
      </c>
      <c r="C61" s="87" t="n">
        <f aca="false">L22</f>
        <v>0</v>
      </c>
      <c r="D61" s="87" t="n">
        <f aca="false">M22</f>
        <v>0</v>
      </c>
      <c r="E61" s="87" t="n">
        <f aca="false">N22</f>
        <v>0</v>
      </c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38"/>
      <c r="S61" s="38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7" customFormat="true" ht="12.75" hidden="true" customHeight="true" outlineLevel="0" collapsed="false">
      <c r="A62" s="89"/>
      <c r="B62" s="89" t="n">
        <v>56</v>
      </c>
      <c r="C62" s="87" t="n">
        <f aca="false">L23</f>
        <v>0</v>
      </c>
      <c r="D62" s="87" t="n">
        <f aca="false">M23</f>
        <v>0</v>
      </c>
      <c r="E62" s="87" t="str">
        <f aca="false">N23</f>
        <v>Rolf Albrecht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38"/>
      <c r="S62" s="3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7" customFormat="true" ht="12.75" hidden="true" customHeight="true" outlineLevel="0" collapsed="false">
      <c r="A63" s="89"/>
      <c r="B63" s="89" t="n">
        <v>57</v>
      </c>
      <c r="C63" s="87" t="n">
        <f aca="false">L24</f>
        <v>0</v>
      </c>
      <c r="D63" s="87" t="n">
        <f aca="false">M24</f>
        <v>0</v>
      </c>
      <c r="E63" s="87" t="str">
        <f aca="false">N24</f>
        <v>Peter Leysing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38"/>
      <c r="S63" s="38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7" customFormat="true" ht="12.75" hidden="true" customHeight="true" outlineLevel="0" collapsed="false">
      <c r="A64" s="89"/>
      <c r="B64" s="89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38"/>
      <c r="S64" s="38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7" customFormat="true" ht="12.75" hidden="true" customHeight="true" outlineLevel="0" collapsed="false">
      <c r="A65" s="89"/>
      <c r="B65" s="89" t="n">
        <v>58</v>
      </c>
      <c r="C65" s="87" t="n">
        <f aca="false">O13</f>
        <v>0</v>
      </c>
      <c r="D65" s="87" t="n">
        <f aca="false">P13</f>
        <v>0</v>
      </c>
      <c r="E65" s="87" t="str">
        <f aca="false">Q13</f>
        <v>Tanja Appel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38"/>
      <c r="S65" s="38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7" customFormat="true" ht="12.75" hidden="true" customHeight="true" outlineLevel="0" collapsed="false">
      <c r="A66" s="89"/>
      <c r="B66" s="89" t="n">
        <v>59</v>
      </c>
      <c r="C66" s="87" t="n">
        <f aca="false">O14</f>
        <v>0</v>
      </c>
      <c r="D66" s="87" t="n">
        <f aca="false">P14</f>
        <v>0</v>
      </c>
      <c r="E66" s="87" t="str">
        <f aca="false">Q14</f>
        <v>Claudia Dümmermann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38"/>
      <c r="S66" s="38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7" customFormat="true" ht="12.75" hidden="true" customHeight="true" outlineLevel="0" collapsed="false">
      <c r="A67" s="89"/>
      <c r="B67" s="89" t="n">
        <v>60</v>
      </c>
      <c r="C67" s="87" t="n">
        <f aca="false">O15</f>
        <v>0</v>
      </c>
      <c r="D67" s="87" t="n">
        <f aca="false">P15</f>
        <v>0</v>
      </c>
      <c r="E67" s="87" t="str">
        <f aca="false">Q15</f>
        <v>Isolde Fouquet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38"/>
      <c r="S67" s="38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7" customFormat="true" ht="12.75" hidden="true" customHeight="true" outlineLevel="0" collapsed="false">
      <c r="A68" s="89"/>
      <c r="B68" s="89" t="n">
        <v>61</v>
      </c>
      <c r="C68" s="87" t="n">
        <f aca="false">O16</f>
        <v>0</v>
      </c>
      <c r="D68" s="87" t="n">
        <f aca="false">P16</f>
        <v>0</v>
      </c>
      <c r="E68" s="87" t="str">
        <f aca="false">Q16</f>
        <v>Claudia Ganz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38"/>
      <c r="S68" s="3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7" customFormat="true" ht="12.75" hidden="true" customHeight="true" outlineLevel="0" collapsed="false">
      <c r="A69" s="89"/>
      <c r="B69" s="89" t="n">
        <v>62</v>
      </c>
      <c r="C69" s="87" t="n">
        <f aca="false">O17</f>
        <v>0</v>
      </c>
      <c r="D69" s="87" t="n">
        <f aca="false">P17</f>
        <v>0</v>
      </c>
      <c r="E69" s="87" t="str">
        <f aca="false">Q17</f>
        <v>Kirsten Hähn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38"/>
      <c r="S69" s="38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17" customFormat="true" ht="12.75" hidden="true" customHeight="true" outlineLevel="0" collapsed="false">
      <c r="A70" s="89"/>
      <c r="B70" s="89" t="n">
        <v>63</v>
      </c>
      <c r="C70" s="87" t="n">
        <f aca="false">O18</f>
        <v>0</v>
      </c>
      <c r="D70" s="87" t="n">
        <f aca="false">P18</f>
        <v>0</v>
      </c>
      <c r="E70" s="87" t="str">
        <f aca="false">Q18</f>
        <v>Claudia Laux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38"/>
      <c r="S70" s="38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17" customFormat="true" ht="12.75" hidden="true" customHeight="true" outlineLevel="0" collapsed="false">
      <c r="A71" s="89"/>
      <c r="B71" s="89" t="n">
        <v>64</v>
      </c>
      <c r="C71" s="87" t="n">
        <f aca="false">O19</f>
        <v>0</v>
      </c>
      <c r="D71" s="87" t="n">
        <f aca="false">P19</f>
        <v>0</v>
      </c>
      <c r="E71" s="87" t="str">
        <f aca="false">Q19</f>
        <v>Britta Nagel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38"/>
      <c r="S71" s="3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17" customFormat="true" ht="12.75" hidden="true" customHeight="true" outlineLevel="0" collapsed="false">
      <c r="A72" s="89"/>
      <c r="B72" s="89" t="n">
        <v>65</v>
      </c>
      <c r="C72" s="87" t="n">
        <f aca="false">O20</f>
        <v>0</v>
      </c>
      <c r="D72" s="87" t="n">
        <f aca="false">P20</f>
        <v>0</v>
      </c>
      <c r="E72" s="87" t="str">
        <f aca="false">Q20</f>
        <v>Heike Stoklasa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38"/>
      <c r="S72" s="38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7" customFormat="true" ht="12.75" hidden="true" customHeight="true" outlineLevel="0" collapsed="false">
      <c r="A73" s="89"/>
      <c r="B73" s="89" t="n">
        <v>66</v>
      </c>
      <c r="C73" s="87" t="n">
        <f aca="false">O21</f>
        <v>0</v>
      </c>
      <c r="D73" s="87" t="n">
        <f aca="false">P21</f>
        <v>0</v>
      </c>
      <c r="E73" s="87" t="n">
        <f aca="false">Q21</f>
        <v>0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38"/>
      <c r="S73" s="38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7" customFormat="true" ht="12.75" hidden="true" customHeight="true" outlineLevel="0" collapsed="false">
      <c r="A74" s="89"/>
      <c r="B74" s="89" t="n">
        <v>67</v>
      </c>
      <c r="C74" s="87" t="n">
        <f aca="false">O22</f>
        <v>0</v>
      </c>
      <c r="D74" s="87" t="n">
        <f aca="false">P22</f>
        <v>0</v>
      </c>
      <c r="E74" s="87" t="n">
        <f aca="false">Q22</f>
        <v>0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38"/>
      <c r="S74" s="38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7" customFormat="true" ht="12.75" hidden="true" customHeight="true" outlineLevel="0" collapsed="false">
      <c r="A75" s="89"/>
      <c r="B75" s="89" t="n">
        <v>68</v>
      </c>
      <c r="C75" s="87" t="n">
        <f aca="false">O23</f>
        <v>0</v>
      </c>
      <c r="D75" s="87" t="n">
        <f aca="false">P23</f>
        <v>0</v>
      </c>
      <c r="E75" s="87" t="str">
        <f aca="false">Q23</f>
        <v>Martin Bongers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38"/>
      <c r="S75" s="38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17" customFormat="true" ht="12.75" hidden="true" customHeight="true" outlineLevel="0" collapsed="false">
      <c r="A76" s="89"/>
      <c r="B76" s="89" t="n">
        <v>69</v>
      </c>
      <c r="C76" s="87" t="n">
        <f aca="false">O24</f>
        <v>0</v>
      </c>
      <c r="D76" s="87" t="n">
        <f aca="false">P24</f>
        <v>0</v>
      </c>
      <c r="E76" s="87" t="str">
        <f aca="false">Q24</f>
        <v>J. Kommert / G. Nagel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38"/>
      <c r="S76" s="38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17" customFormat="true" ht="12.75" hidden="true" customHeight="true" outlineLevel="0" collapsed="false">
      <c r="A77" s="89"/>
      <c r="B77" s="89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38"/>
      <c r="S77" s="38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7" customFormat="true" ht="12.75" hidden="true" customHeight="true" outlineLevel="0" collapsed="false">
      <c r="A78" s="89"/>
      <c r="B78" s="89" t="n">
        <v>70</v>
      </c>
      <c r="C78" s="87" t="n">
        <f aca="false">C147</f>
        <v>0</v>
      </c>
      <c r="D78" s="87" t="n">
        <f aca="false">D147</f>
        <v>0</v>
      </c>
      <c r="E78" s="87" t="str">
        <f aca="false">E147</f>
        <v>Bianca Neuefeind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38"/>
      <c r="S78" s="38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7" customFormat="true" ht="12.75" hidden="true" customHeight="true" outlineLevel="0" collapsed="false">
      <c r="A79" s="89"/>
      <c r="B79" s="89" t="n">
        <v>71</v>
      </c>
      <c r="C79" s="87" t="n">
        <f aca="false">C148</f>
        <v>0</v>
      </c>
      <c r="D79" s="87" t="n">
        <f aca="false">D148</f>
        <v>0</v>
      </c>
      <c r="E79" s="87" t="str">
        <f aca="false">E148</f>
        <v>Ilka Kreye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38"/>
      <c r="S79" s="38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7" customFormat="true" ht="12.75" hidden="true" customHeight="true" outlineLevel="0" collapsed="false">
      <c r="A80" s="89"/>
      <c r="B80" s="89" t="n">
        <v>72</v>
      </c>
      <c r="C80" s="87" t="n">
        <f aca="false">C149</f>
        <v>0</v>
      </c>
      <c r="D80" s="87" t="n">
        <f aca="false">D149</f>
        <v>0</v>
      </c>
      <c r="E80" s="87" t="str">
        <f aca="false">E149</f>
        <v>Britta Neuenfeld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38"/>
      <c r="S80" s="38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17" customFormat="true" ht="12.75" hidden="true" customHeight="true" outlineLevel="0" collapsed="false">
      <c r="A81" s="89"/>
      <c r="B81" s="89" t="n">
        <v>73</v>
      </c>
      <c r="C81" s="87" t="n">
        <f aca="false">C150</f>
        <v>0</v>
      </c>
      <c r="D81" s="87" t="n">
        <f aca="false">D150</f>
        <v>0</v>
      </c>
      <c r="E81" s="87" t="str">
        <f aca="false">E150</f>
        <v>Sybille Siebler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38"/>
      <c r="S81" s="38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17" customFormat="true" ht="12.75" hidden="true" customHeight="true" outlineLevel="0" collapsed="false">
      <c r="A82" s="89"/>
      <c r="B82" s="89" t="n">
        <v>74</v>
      </c>
      <c r="C82" s="87" t="n">
        <f aca="false">C151</f>
        <v>0</v>
      </c>
      <c r="D82" s="87" t="n">
        <f aca="false">D151</f>
        <v>0</v>
      </c>
      <c r="E82" s="87" t="str">
        <f aca="false">E151</f>
        <v>Elke Muhle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38"/>
      <c r="S82" s="38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17" customFormat="true" ht="12.75" hidden="true" customHeight="true" outlineLevel="0" collapsed="false">
      <c r="A83" s="89"/>
      <c r="B83" s="89" t="n">
        <v>75</v>
      </c>
      <c r="C83" s="87" t="n">
        <f aca="false">C152</f>
        <v>0</v>
      </c>
      <c r="D83" s="87" t="n">
        <f aca="false">D152</f>
        <v>0</v>
      </c>
      <c r="E83" s="87" t="str">
        <f aca="false">E152</f>
        <v>Edda Meiners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38"/>
      <c r="S83" s="38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17" customFormat="true" ht="12.75" hidden="true" customHeight="true" outlineLevel="0" collapsed="false">
      <c r="A84" s="89"/>
      <c r="B84" s="89" t="n">
        <v>76</v>
      </c>
      <c r="C84" s="87" t="n">
        <f aca="false">C153</f>
        <v>0</v>
      </c>
      <c r="D84" s="87" t="n">
        <f aca="false">D153</f>
        <v>0</v>
      </c>
      <c r="E84" s="87" t="str">
        <f aca="false">E153</f>
        <v>Anette Köhne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38"/>
      <c r="S84" s="38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7" customFormat="true" ht="12.75" hidden="true" customHeight="true" outlineLevel="0" collapsed="false">
      <c r="A85" s="89"/>
      <c r="B85" s="89" t="n">
        <v>77</v>
      </c>
      <c r="C85" s="87" t="n">
        <f aca="false">C154</f>
        <v>0</v>
      </c>
      <c r="D85" s="87" t="n">
        <f aca="false">D154</f>
        <v>0</v>
      </c>
      <c r="E85" s="87" t="n">
        <f aca="false">E154</f>
        <v>0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38"/>
      <c r="S85" s="38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7" customFormat="true" ht="12.75" hidden="true" customHeight="true" outlineLevel="0" collapsed="false">
      <c r="A86" s="89"/>
      <c r="B86" s="89" t="n">
        <v>78</v>
      </c>
      <c r="C86" s="87" t="n">
        <f aca="false">C155</f>
        <v>0</v>
      </c>
      <c r="D86" s="87" t="n">
        <f aca="false">D155</f>
        <v>0</v>
      </c>
      <c r="E86" s="87" t="n">
        <f aca="false">E155</f>
        <v>0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38"/>
      <c r="S86" s="38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7" customFormat="true" ht="12.75" hidden="true" customHeight="true" outlineLevel="0" collapsed="false">
      <c r="A87" s="89"/>
      <c r="B87" s="89" t="n">
        <v>79</v>
      </c>
      <c r="C87" s="87" t="n">
        <f aca="false">C156</f>
        <v>0</v>
      </c>
      <c r="D87" s="87" t="n">
        <f aca="false">D156</f>
        <v>0</v>
      </c>
      <c r="E87" s="87" t="n">
        <f aca="false">E156</f>
        <v>0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38"/>
      <c r="S87" s="38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7" customFormat="true" ht="12.75" hidden="true" customHeight="true" outlineLevel="0" collapsed="false">
      <c r="A88" s="89"/>
      <c r="B88" s="89" t="n">
        <v>80</v>
      </c>
      <c r="C88" s="87" t="n">
        <f aca="false">C157</f>
        <v>0</v>
      </c>
      <c r="D88" s="87" t="n">
        <f aca="false">D157</f>
        <v>0</v>
      </c>
      <c r="E88" s="87" t="n">
        <f aca="false">E157</f>
        <v>0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38"/>
      <c r="S88" s="38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7" customFormat="true" ht="12.75" hidden="true" customHeight="true" outlineLevel="0" collapsed="false">
      <c r="A89" s="89"/>
      <c r="B89" s="89" t="n">
        <v>81</v>
      </c>
      <c r="C89" s="87" t="n">
        <f aca="false">C158</f>
        <v>0</v>
      </c>
      <c r="D89" s="87" t="n">
        <f aca="false">D158</f>
        <v>0</v>
      </c>
      <c r="E89" s="87" t="n">
        <f aca="false">E158</f>
        <v>0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38"/>
      <c r="S89" s="3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7" customFormat="true" ht="12.75" hidden="true" customHeight="true" outlineLevel="0" collapsed="false">
      <c r="A90" s="89"/>
      <c r="B90" s="89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38"/>
      <c r="S90" s="38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7" customFormat="true" ht="12.75" hidden="true" customHeight="true" outlineLevel="0" collapsed="false">
      <c r="A91" s="89"/>
      <c r="B91" s="89" t="n">
        <v>82</v>
      </c>
      <c r="C91" s="87" t="n">
        <f aca="false">F147</f>
        <v>0</v>
      </c>
      <c r="D91" s="87" t="n">
        <f aca="false">G147</f>
        <v>0</v>
      </c>
      <c r="E91" s="87" t="str">
        <f aca="false">H147</f>
        <v>Karen Mügge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38"/>
      <c r="S91" s="38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7" customFormat="true" ht="12.75" hidden="true" customHeight="true" outlineLevel="0" collapsed="false">
      <c r="A92" s="89"/>
      <c r="B92" s="89" t="n">
        <v>83</v>
      </c>
      <c r="C92" s="87" t="n">
        <f aca="false">F148</f>
        <v>0</v>
      </c>
      <c r="D92" s="87" t="n">
        <f aca="false">G148</f>
        <v>0</v>
      </c>
      <c r="E92" s="87" t="str">
        <f aca="false">H148</f>
        <v>Simone Mügge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38"/>
      <c r="S92" s="38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7" customFormat="true" ht="12.75" hidden="true" customHeight="true" outlineLevel="0" collapsed="false">
      <c r="A93" s="89"/>
      <c r="B93" s="89" t="n">
        <v>84</v>
      </c>
      <c r="C93" s="87" t="n">
        <f aca="false">F149</f>
        <v>0</v>
      </c>
      <c r="D93" s="87" t="n">
        <f aca="false">G149</f>
        <v>0</v>
      </c>
      <c r="E93" s="87" t="str">
        <f aca="false">H149</f>
        <v>Bettina Brunswig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38"/>
      <c r="S93" s="38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17" customFormat="true" ht="12.75" hidden="true" customHeight="true" outlineLevel="0" collapsed="false">
      <c r="A94" s="89"/>
      <c r="B94" s="89" t="n">
        <v>85</v>
      </c>
      <c r="C94" s="87" t="n">
        <f aca="false">F150</f>
        <v>0</v>
      </c>
      <c r="D94" s="87" t="n">
        <f aca="false">G150</f>
        <v>0</v>
      </c>
      <c r="E94" s="87" t="str">
        <f aca="false">H150</f>
        <v>Danja Zühlsdorff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38"/>
      <c r="S94" s="38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17" customFormat="true" ht="12.75" hidden="true" customHeight="true" outlineLevel="0" collapsed="false">
      <c r="A95" s="89"/>
      <c r="B95" s="89" t="n">
        <v>86</v>
      </c>
      <c r="C95" s="87" t="n">
        <f aca="false">F151</f>
        <v>0</v>
      </c>
      <c r="D95" s="87" t="n">
        <f aca="false">G151</f>
        <v>0</v>
      </c>
      <c r="E95" s="87" t="str">
        <f aca="false">H151</f>
        <v>Angela Busch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38"/>
      <c r="S95" s="38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17" customFormat="true" ht="12.75" hidden="true" customHeight="true" outlineLevel="0" collapsed="false">
      <c r="A96" s="89"/>
      <c r="B96" s="89" t="n">
        <v>87</v>
      </c>
      <c r="C96" s="87" t="n">
        <f aca="false">F152</f>
        <v>0</v>
      </c>
      <c r="D96" s="87" t="n">
        <f aca="false">G152</f>
        <v>0</v>
      </c>
      <c r="E96" s="87" t="str">
        <f aca="false">H152</f>
        <v>Petra Lünser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38"/>
      <c r="S96" s="38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17" customFormat="true" ht="12.75" hidden="true" customHeight="true" outlineLevel="0" collapsed="false">
      <c r="A97" s="89"/>
      <c r="B97" s="89" t="n">
        <v>88</v>
      </c>
      <c r="C97" s="87" t="n">
        <f aca="false">F153</f>
        <v>0</v>
      </c>
      <c r="D97" s="87" t="n">
        <f aca="false">G153</f>
        <v>0</v>
      </c>
      <c r="E97" s="87" t="str">
        <f aca="false">H153</f>
        <v>Anne-Kathrin Witt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38"/>
      <c r="S97" s="38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17" customFormat="true" ht="12.75" hidden="true" customHeight="true" outlineLevel="0" collapsed="false">
      <c r="A98" s="89"/>
      <c r="B98" s="89" t="n">
        <v>89</v>
      </c>
      <c r="C98" s="87" t="n">
        <f aca="false">F154</f>
        <v>0</v>
      </c>
      <c r="D98" s="87" t="n">
        <f aca="false">G154</f>
        <v>0</v>
      </c>
      <c r="E98" s="87" t="n">
        <f aca="false">H154</f>
        <v>0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38"/>
      <c r="S98" s="38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17" customFormat="true" ht="12.75" hidden="true" customHeight="true" outlineLevel="0" collapsed="false">
      <c r="A99" s="89"/>
      <c r="B99" s="89" t="n">
        <v>90</v>
      </c>
      <c r="C99" s="87" t="n">
        <f aca="false">F155</f>
        <v>0</v>
      </c>
      <c r="D99" s="87" t="n">
        <f aca="false">G155</f>
        <v>0</v>
      </c>
      <c r="E99" s="87" t="n">
        <f aca="false">H155</f>
        <v>0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38"/>
      <c r="S99" s="38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17" customFormat="true" ht="12.75" hidden="true" customHeight="true" outlineLevel="0" collapsed="false">
      <c r="A100" s="89"/>
      <c r="B100" s="89" t="n">
        <v>91</v>
      </c>
      <c r="C100" s="87" t="n">
        <f aca="false">F156</f>
        <v>0</v>
      </c>
      <c r="D100" s="87" t="n">
        <f aca="false">G156</f>
        <v>0</v>
      </c>
      <c r="E100" s="87" t="n">
        <f aca="false">H156</f>
        <v>0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38"/>
      <c r="S100" s="38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17" customFormat="true" ht="12.75" hidden="true" customHeight="true" outlineLevel="0" collapsed="false">
      <c r="A101" s="89"/>
      <c r="B101" s="89" t="n">
        <v>92</v>
      </c>
      <c r="C101" s="87" t="n">
        <f aca="false">F157</f>
        <v>0</v>
      </c>
      <c r="D101" s="87" t="n">
        <f aca="false">G157</f>
        <v>0</v>
      </c>
      <c r="E101" s="87" t="n">
        <f aca="false">H157</f>
        <v>0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38"/>
      <c r="S101" s="38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17" customFormat="true" ht="12.75" hidden="true" customHeight="true" outlineLevel="0" collapsed="false">
      <c r="A102" s="89"/>
      <c r="B102" s="89" t="n">
        <v>93</v>
      </c>
      <c r="C102" s="87" t="n">
        <f aca="false">F158</f>
        <v>0</v>
      </c>
      <c r="D102" s="87" t="n">
        <f aca="false">G158</f>
        <v>0</v>
      </c>
      <c r="E102" s="87" t="n">
        <f aca="false">H158</f>
        <v>0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38"/>
      <c r="S102" s="38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17" customFormat="true" ht="12.75" hidden="true" customHeight="true" outlineLevel="0" collapsed="false">
      <c r="A103" s="89"/>
      <c r="B103" s="89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38"/>
      <c r="S103" s="38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17" customFormat="true" ht="12.75" hidden="true" customHeight="true" outlineLevel="0" collapsed="false">
      <c r="A104" s="89"/>
      <c r="B104" s="89" t="n">
        <v>94</v>
      </c>
      <c r="C104" s="87" t="n">
        <f aca="false">I147</f>
        <v>0</v>
      </c>
      <c r="D104" s="87" t="n">
        <f aca="false">J147</f>
        <v>0</v>
      </c>
      <c r="E104" s="87" t="str">
        <f aca="false">K147</f>
        <v>Kerstin Lubojanski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38"/>
      <c r="S104" s="38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17" customFormat="true" ht="12.75" hidden="true" customHeight="true" outlineLevel="0" collapsed="false">
      <c r="A105" s="89"/>
      <c r="B105" s="89" t="n">
        <v>95</v>
      </c>
      <c r="C105" s="87" t="n">
        <f aca="false">I148</f>
        <v>0</v>
      </c>
      <c r="D105" s="87" t="n">
        <f aca="false">J148</f>
        <v>0</v>
      </c>
      <c r="E105" s="87" t="str">
        <f aca="false">K148</f>
        <v>Britta Oßwald-H.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38"/>
      <c r="S105" s="38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17" customFormat="true" ht="12.75" hidden="true" customHeight="true" outlineLevel="0" collapsed="false">
      <c r="A106" s="89"/>
      <c r="B106" s="89" t="n">
        <v>96</v>
      </c>
      <c r="C106" s="87" t="n">
        <f aca="false">I149</f>
        <v>0</v>
      </c>
      <c r="D106" s="87" t="n">
        <f aca="false">J149</f>
        <v>0</v>
      </c>
      <c r="E106" s="87" t="str">
        <f aca="false">K149</f>
        <v>Diana Perschke-S.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38"/>
      <c r="S106" s="38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17" customFormat="true" ht="12.75" hidden="true" customHeight="true" outlineLevel="0" collapsed="false">
      <c r="A107" s="89"/>
      <c r="B107" s="89" t="n">
        <v>97</v>
      </c>
      <c r="C107" s="87" t="n">
        <f aca="false">I150</f>
        <v>0</v>
      </c>
      <c r="D107" s="87" t="n">
        <f aca="false">J150</f>
        <v>0</v>
      </c>
      <c r="E107" s="87" t="str">
        <f aca="false">K150</f>
        <v>Claudia Schmidt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8"/>
      <c r="S107" s="38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17" customFormat="true" ht="12.75" hidden="true" customHeight="true" outlineLevel="0" collapsed="false">
      <c r="A108" s="89"/>
      <c r="B108" s="89" t="n">
        <v>98</v>
      </c>
      <c r="C108" s="87" t="n">
        <f aca="false">I151</f>
        <v>0</v>
      </c>
      <c r="D108" s="87" t="n">
        <f aca="false">J151</f>
        <v>0</v>
      </c>
      <c r="E108" s="87" t="str">
        <f aca="false">K151</f>
        <v>Michaela Dominicus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38"/>
      <c r="S108" s="38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17" customFormat="true" ht="12.75" hidden="true" customHeight="true" outlineLevel="0" collapsed="false">
      <c r="A109" s="89"/>
      <c r="B109" s="89" t="n">
        <v>99</v>
      </c>
      <c r="C109" s="87" t="n">
        <f aca="false">I152</f>
        <v>0</v>
      </c>
      <c r="D109" s="87" t="n">
        <f aca="false">J152</f>
        <v>0</v>
      </c>
      <c r="E109" s="87" t="str">
        <f aca="false">K152</f>
        <v>Martina Oßwald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38"/>
      <c r="S109" s="38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17" customFormat="true" ht="12.75" hidden="true" customHeight="true" outlineLevel="0" collapsed="false">
      <c r="A110" s="89"/>
      <c r="B110" s="89" t="n">
        <v>100</v>
      </c>
      <c r="C110" s="87" t="n">
        <f aca="false">I153</f>
        <v>0</v>
      </c>
      <c r="D110" s="87" t="n">
        <f aca="false">J153</f>
        <v>0</v>
      </c>
      <c r="E110" s="87" t="str">
        <f aca="false">K153</f>
        <v>Sabine Fesl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38"/>
      <c r="S110" s="38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17" customFormat="true" ht="12.75" hidden="true" customHeight="true" outlineLevel="0" collapsed="false">
      <c r="A111" s="89"/>
      <c r="B111" s="89" t="n">
        <v>101</v>
      </c>
      <c r="C111" s="87" t="n">
        <f aca="false">I154</f>
        <v>0</v>
      </c>
      <c r="D111" s="87" t="n">
        <f aca="false">J154</f>
        <v>0</v>
      </c>
      <c r="E111" s="87" t="n">
        <f aca="false">K154</f>
        <v>0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38"/>
      <c r="S111" s="38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17" customFormat="true" ht="12.75" hidden="true" customHeight="true" outlineLevel="0" collapsed="false">
      <c r="A112" s="89"/>
      <c r="B112" s="89" t="n">
        <v>102</v>
      </c>
      <c r="C112" s="87" t="n">
        <f aca="false">I155</f>
        <v>0</v>
      </c>
      <c r="D112" s="87" t="n">
        <f aca="false">J155</f>
        <v>0</v>
      </c>
      <c r="E112" s="87" t="n">
        <f aca="false">K155</f>
        <v>0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38"/>
      <c r="S112" s="38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17" customFormat="true" ht="12.75" hidden="true" customHeight="true" outlineLevel="0" collapsed="false">
      <c r="A113" s="89"/>
      <c r="B113" s="89" t="n">
        <v>103</v>
      </c>
      <c r="C113" s="87" t="n">
        <f aca="false">I156</f>
        <v>0</v>
      </c>
      <c r="D113" s="87" t="n">
        <f aca="false">J156</f>
        <v>0</v>
      </c>
      <c r="E113" s="87" t="n">
        <f aca="false">K156</f>
        <v>0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38"/>
      <c r="S113" s="38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17" customFormat="true" ht="12.75" hidden="true" customHeight="true" outlineLevel="0" collapsed="false">
      <c r="A114" s="89"/>
      <c r="B114" s="89" t="n">
        <v>104</v>
      </c>
      <c r="C114" s="87" t="n">
        <f aca="false">I157</f>
        <v>0</v>
      </c>
      <c r="D114" s="87" t="n">
        <f aca="false">J157</f>
        <v>0</v>
      </c>
      <c r="E114" s="87" t="str">
        <f aca="false">K157</f>
        <v>Guido Neuburg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38"/>
      <c r="S114" s="38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17" customFormat="true" ht="12.75" hidden="true" customHeight="true" outlineLevel="0" collapsed="false">
      <c r="A115" s="89"/>
      <c r="B115" s="89" t="n">
        <v>105</v>
      </c>
      <c r="C115" s="87" t="n">
        <f aca="false">I158</f>
        <v>0</v>
      </c>
      <c r="D115" s="87" t="n">
        <f aca="false">J158</f>
        <v>0</v>
      </c>
      <c r="E115" s="87" t="n">
        <f aca="false">K158</f>
        <v>0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38"/>
      <c r="S115" s="38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17" customFormat="true" ht="12.75" hidden="true" customHeight="true" outlineLevel="0" collapsed="false">
      <c r="A116" s="89"/>
      <c r="B116" s="89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38"/>
      <c r="S116" s="38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17" customFormat="true" ht="12.75" hidden="true" customHeight="true" outlineLevel="0" collapsed="false">
      <c r="A117" s="89"/>
      <c r="B117" s="89" t="n">
        <v>106</v>
      </c>
      <c r="C117" s="87" t="n">
        <f aca="false">L147</f>
        <v>0</v>
      </c>
      <c r="D117" s="87" t="n">
        <f aca="false">M147</f>
        <v>0</v>
      </c>
      <c r="E117" s="87" t="str">
        <f aca="false">N147</f>
        <v>Elke Schöck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38"/>
      <c r="S117" s="38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17" customFormat="true" ht="12.75" hidden="true" customHeight="true" outlineLevel="0" collapsed="false">
      <c r="A118" s="89"/>
      <c r="B118" s="89" t="n">
        <v>107</v>
      </c>
      <c r="C118" s="87" t="n">
        <f aca="false">L148</f>
        <v>0</v>
      </c>
      <c r="D118" s="87" t="n">
        <f aca="false">M148</f>
        <v>0</v>
      </c>
      <c r="E118" s="87" t="str">
        <f aca="false">N148</f>
        <v>Gisela Hettig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38"/>
      <c r="S118" s="38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17" customFormat="true" ht="12.75" hidden="true" customHeight="true" outlineLevel="0" collapsed="false">
      <c r="A119" s="89"/>
      <c r="B119" s="89" t="n">
        <v>108</v>
      </c>
      <c r="C119" s="87" t="n">
        <f aca="false">L149</f>
        <v>0</v>
      </c>
      <c r="D119" s="87" t="n">
        <f aca="false">M149</f>
        <v>0</v>
      </c>
      <c r="E119" s="87" t="str">
        <f aca="false">N149</f>
        <v>Uli Niemann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38"/>
      <c r="S119" s="38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17" customFormat="true" ht="12.75" hidden="true" customHeight="true" outlineLevel="0" collapsed="false">
      <c r="A120" s="89"/>
      <c r="B120" s="89" t="n">
        <v>109</v>
      </c>
      <c r="C120" s="87" t="n">
        <f aca="false">L150</f>
        <v>0</v>
      </c>
      <c r="D120" s="87" t="n">
        <f aca="false">M150</f>
        <v>0</v>
      </c>
      <c r="E120" s="87" t="str">
        <f aca="false">N150</f>
        <v>Steffi Frindt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38"/>
      <c r="S120" s="38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17" customFormat="true" ht="12.75" hidden="true" customHeight="true" outlineLevel="0" collapsed="false">
      <c r="A121" s="89"/>
      <c r="B121" s="89" t="n">
        <v>110</v>
      </c>
      <c r="C121" s="87" t="n">
        <f aca="false">L151</f>
        <v>0</v>
      </c>
      <c r="D121" s="87" t="n">
        <f aca="false">M151</f>
        <v>0</v>
      </c>
      <c r="E121" s="87" t="str">
        <f aca="false">N151</f>
        <v>Heike Müller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38"/>
      <c r="S121" s="38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17" customFormat="true" ht="12.75" hidden="true" customHeight="true" outlineLevel="0" collapsed="false">
      <c r="A122" s="89"/>
      <c r="B122" s="89" t="n">
        <v>111</v>
      </c>
      <c r="C122" s="87" t="n">
        <f aca="false">L152</f>
        <v>0</v>
      </c>
      <c r="D122" s="87" t="n">
        <f aca="false">M152</f>
        <v>0</v>
      </c>
      <c r="E122" s="87" t="str">
        <f aca="false">N152</f>
        <v>Heike Hamann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38"/>
      <c r="S122" s="38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17" customFormat="true" ht="12.75" hidden="true" customHeight="true" outlineLevel="0" collapsed="false">
      <c r="A123" s="89"/>
      <c r="B123" s="89" t="n">
        <v>112</v>
      </c>
      <c r="C123" s="87" t="n">
        <f aca="false">L153</f>
        <v>0</v>
      </c>
      <c r="D123" s="87" t="n">
        <f aca="false">M153</f>
        <v>0</v>
      </c>
      <c r="E123" s="87" t="n">
        <f aca="false">N153</f>
        <v>0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38"/>
      <c r="S123" s="38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17" customFormat="true" ht="12.75" hidden="true" customHeight="true" outlineLevel="0" collapsed="false">
      <c r="A124" s="89"/>
      <c r="B124" s="89" t="n">
        <v>113</v>
      </c>
      <c r="C124" s="87" t="n">
        <f aca="false">L154</f>
        <v>0</v>
      </c>
      <c r="D124" s="87" t="n">
        <f aca="false">M154</f>
        <v>0</v>
      </c>
      <c r="E124" s="87" t="n">
        <f aca="false">N154</f>
        <v>0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38"/>
      <c r="S124" s="38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17" customFormat="true" ht="12.75" hidden="true" customHeight="true" outlineLevel="0" collapsed="false">
      <c r="A125" s="89"/>
      <c r="B125" s="89" t="n">
        <v>114</v>
      </c>
      <c r="C125" s="87" t="n">
        <f aca="false">L155</f>
        <v>0</v>
      </c>
      <c r="D125" s="87" t="n">
        <f aca="false">M155</f>
        <v>0</v>
      </c>
      <c r="E125" s="87" t="n">
        <f aca="false">N155</f>
        <v>0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38"/>
      <c r="S125" s="38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17" customFormat="true" ht="12.75" hidden="true" customHeight="true" outlineLevel="0" collapsed="false">
      <c r="A126" s="89"/>
      <c r="B126" s="89" t="n">
        <v>115</v>
      </c>
      <c r="C126" s="87" t="n">
        <f aca="false">L156</f>
        <v>0</v>
      </c>
      <c r="D126" s="87" t="n">
        <f aca="false">M156</f>
        <v>0</v>
      </c>
      <c r="E126" s="87" t="n">
        <f aca="false">N156</f>
        <v>0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38"/>
      <c r="S126" s="3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17" customFormat="true" ht="12.75" hidden="true" customHeight="true" outlineLevel="0" collapsed="false">
      <c r="A127" s="89"/>
      <c r="B127" s="89" t="n">
        <v>116</v>
      </c>
      <c r="C127" s="87" t="n">
        <f aca="false">L157</f>
        <v>0</v>
      </c>
      <c r="D127" s="87" t="n">
        <f aca="false">M157</f>
        <v>0</v>
      </c>
      <c r="E127" s="87" t="n">
        <f aca="false">N157</f>
        <v>0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38"/>
      <c r="S127" s="38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17" customFormat="true" ht="12.75" hidden="true" customHeight="true" outlineLevel="0" collapsed="false">
      <c r="A128" s="89"/>
      <c r="B128" s="89" t="n">
        <v>117</v>
      </c>
      <c r="C128" s="87" t="n">
        <f aca="false">L158</f>
        <v>0</v>
      </c>
      <c r="D128" s="87" t="n">
        <f aca="false">M158</f>
        <v>0</v>
      </c>
      <c r="E128" s="87" t="str">
        <f aca="false">N158</f>
        <v>Olaf Niemann 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38"/>
      <c r="S128" s="38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17" customFormat="true" ht="12.75" hidden="true" customHeight="true" outlineLevel="0" collapsed="false">
      <c r="A129" s="89"/>
      <c r="B129" s="89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38"/>
      <c r="S129" s="38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17" customFormat="true" ht="12.75" hidden="true" customHeight="true" outlineLevel="0" collapsed="false">
      <c r="A130" s="89"/>
      <c r="B130" s="89" t="n">
        <v>118</v>
      </c>
      <c r="C130" s="87" t="n">
        <f aca="false">O147</f>
        <v>0</v>
      </c>
      <c r="D130" s="87" t="n">
        <f aca="false">P147</f>
        <v>0</v>
      </c>
      <c r="E130" s="87" t="n">
        <f aca="false">Q147</f>
        <v>0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38"/>
      <c r="S130" s="3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17" customFormat="true" ht="12.75" hidden="true" customHeight="true" outlineLevel="0" collapsed="false">
      <c r="A131" s="89"/>
      <c r="B131" s="89" t="n">
        <v>119</v>
      </c>
      <c r="C131" s="87" t="n">
        <f aca="false">O148</f>
        <v>0</v>
      </c>
      <c r="D131" s="87" t="n">
        <f aca="false">P148</f>
        <v>0</v>
      </c>
      <c r="E131" s="87" t="n">
        <f aca="false">Q148</f>
        <v>0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38"/>
      <c r="S131" s="38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17" customFormat="true" ht="12.75" hidden="true" customHeight="true" outlineLevel="0" collapsed="false">
      <c r="A132" s="89"/>
      <c r="B132" s="89" t="n">
        <v>120</v>
      </c>
      <c r="C132" s="87" t="n">
        <f aca="false">O149</f>
        <v>0</v>
      </c>
      <c r="D132" s="87" t="n">
        <f aca="false">P149</f>
        <v>0</v>
      </c>
      <c r="E132" s="87" t="n">
        <f aca="false">Q149</f>
        <v>0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38"/>
      <c r="S132" s="38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17" customFormat="true" ht="12.75" hidden="true" customHeight="true" outlineLevel="0" collapsed="false">
      <c r="A133" s="89"/>
      <c r="B133" s="89" t="n">
        <v>121</v>
      </c>
      <c r="C133" s="87" t="n">
        <f aca="false">O150</f>
        <v>0</v>
      </c>
      <c r="D133" s="87" t="n">
        <f aca="false">P150</f>
        <v>0</v>
      </c>
      <c r="E133" s="87" t="n">
        <f aca="false">Q150</f>
        <v>0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38"/>
      <c r="S133" s="38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17" customFormat="true" ht="12.75" hidden="true" customHeight="true" outlineLevel="0" collapsed="false">
      <c r="A134" s="89"/>
      <c r="B134" s="89" t="n">
        <v>122</v>
      </c>
      <c r="C134" s="87" t="n">
        <f aca="false">O151</f>
        <v>0</v>
      </c>
      <c r="D134" s="87" t="n">
        <f aca="false">P151</f>
        <v>0</v>
      </c>
      <c r="E134" s="87" t="n">
        <f aca="false">Q151</f>
        <v>0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38"/>
      <c r="S134" s="38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17" customFormat="true" ht="12.75" hidden="true" customHeight="true" outlineLevel="0" collapsed="false">
      <c r="A135" s="90"/>
      <c r="B135" s="89" t="n">
        <v>123</v>
      </c>
      <c r="C135" s="87" t="n">
        <f aca="false">O152</f>
        <v>0</v>
      </c>
      <c r="D135" s="87" t="n">
        <f aca="false">P152</f>
        <v>0</v>
      </c>
      <c r="E135" s="87" t="n">
        <f aca="false">Q152</f>
        <v>0</v>
      </c>
      <c r="F135" s="87"/>
      <c r="G135" s="87"/>
      <c r="H135" s="91"/>
      <c r="I135" s="91"/>
      <c r="J135" s="91"/>
      <c r="K135" s="91"/>
      <c r="L135" s="91"/>
      <c r="M135" s="91"/>
      <c r="N135" s="92"/>
      <c r="O135" s="93"/>
      <c r="P135" s="93"/>
      <c r="Q135" s="92"/>
    </row>
    <row r="136" s="17" customFormat="true" ht="12.75" hidden="true" customHeight="true" outlineLevel="0" collapsed="false">
      <c r="A136" s="90"/>
      <c r="B136" s="89" t="n">
        <v>124</v>
      </c>
      <c r="C136" s="87" t="n">
        <f aca="false">O153</f>
        <v>0</v>
      </c>
      <c r="D136" s="87" t="n">
        <f aca="false">P153</f>
        <v>0</v>
      </c>
      <c r="E136" s="87" t="n">
        <f aca="false">Q153</f>
        <v>0</v>
      </c>
      <c r="F136" s="87"/>
      <c r="G136" s="87"/>
      <c r="H136" s="91"/>
      <c r="I136" s="91"/>
      <c r="J136" s="91"/>
      <c r="K136" s="91"/>
      <c r="L136" s="91"/>
      <c r="M136" s="91"/>
      <c r="N136" s="92"/>
      <c r="O136" s="93"/>
      <c r="P136" s="93"/>
      <c r="Q136" s="92"/>
    </row>
    <row r="137" s="17" customFormat="true" ht="12.75" hidden="true" customHeight="true" outlineLevel="0" collapsed="false">
      <c r="A137" s="90"/>
      <c r="B137" s="89" t="n">
        <v>125</v>
      </c>
      <c r="C137" s="87" t="n">
        <f aca="false">O154</f>
        <v>0</v>
      </c>
      <c r="D137" s="87" t="n">
        <f aca="false">P154</f>
        <v>0</v>
      </c>
      <c r="E137" s="87" t="n">
        <f aca="false">Q154</f>
        <v>0</v>
      </c>
      <c r="F137" s="87"/>
      <c r="G137" s="87"/>
      <c r="H137" s="91"/>
      <c r="I137" s="91"/>
      <c r="J137" s="91"/>
      <c r="K137" s="91"/>
      <c r="L137" s="91"/>
      <c r="M137" s="91"/>
      <c r="N137" s="92"/>
      <c r="O137" s="93"/>
      <c r="P137" s="93"/>
      <c r="Q137" s="92"/>
    </row>
    <row r="138" s="17" customFormat="true" ht="12.75" hidden="true" customHeight="true" outlineLevel="0" collapsed="false">
      <c r="A138" s="90"/>
      <c r="B138" s="89" t="n">
        <v>126</v>
      </c>
      <c r="C138" s="87" t="n">
        <f aca="false">O155</f>
        <v>0</v>
      </c>
      <c r="D138" s="87" t="n">
        <f aca="false">P155</f>
        <v>0</v>
      </c>
      <c r="E138" s="87" t="n">
        <f aca="false">Q155</f>
        <v>0</v>
      </c>
      <c r="F138" s="87"/>
      <c r="G138" s="87"/>
      <c r="H138" s="91"/>
      <c r="I138" s="91"/>
      <c r="J138" s="91"/>
      <c r="K138" s="91"/>
      <c r="L138" s="91"/>
      <c r="M138" s="91"/>
      <c r="N138" s="92"/>
      <c r="O138" s="93"/>
      <c r="P138" s="93"/>
      <c r="Q138" s="92"/>
    </row>
    <row r="139" s="17" customFormat="true" ht="12.75" hidden="true" customHeight="true" outlineLevel="0" collapsed="false">
      <c r="A139" s="90"/>
      <c r="B139" s="89" t="n">
        <v>127</v>
      </c>
      <c r="C139" s="87" t="n">
        <f aca="false">O156</f>
        <v>0</v>
      </c>
      <c r="D139" s="87" t="n">
        <f aca="false">P156</f>
        <v>0</v>
      </c>
      <c r="E139" s="87" t="n">
        <f aca="false">Q156</f>
        <v>0</v>
      </c>
      <c r="F139" s="87"/>
      <c r="G139" s="87"/>
      <c r="H139" s="91"/>
      <c r="I139" s="91"/>
      <c r="J139" s="91"/>
      <c r="K139" s="91"/>
      <c r="L139" s="91"/>
      <c r="M139" s="91"/>
      <c r="N139" s="92"/>
      <c r="O139" s="93"/>
      <c r="P139" s="93"/>
      <c r="Q139" s="92"/>
    </row>
    <row r="140" s="17" customFormat="true" ht="12.75" hidden="true" customHeight="true" outlineLevel="0" collapsed="false">
      <c r="A140" s="90"/>
      <c r="B140" s="89" t="n">
        <v>128</v>
      </c>
      <c r="C140" s="87" t="n">
        <f aca="false">O157</f>
        <v>0</v>
      </c>
      <c r="D140" s="87" t="n">
        <f aca="false">P157</f>
        <v>0</v>
      </c>
      <c r="E140" s="87" t="n">
        <f aca="false">Q157</f>
        <v>0</v>
      </c>
      <c r="F140" s="87"/>
      <c r="G140" s="87"/>
      <c r="H140" s="91"/>
      <c r="I140" s="91"/>
      <c r="J140" s="91"/>
      <c r="K140" s="91"/>
      <c r="L140" s="91"/>
      <c r="M140" s="91"/>
      <c r="N140" s="92"/>
      <c r="O140" s="93"/>
      <c r="P140" s="93"/>
      <c r="Q140" s="92"/>
    </row>
    <row r="141" s="17" customFormat="true" ht="12.75" hidden="true" customHeight="true" outlineLevel="0" collapsed="false">
      <c r="A141" s="90"/>
      <c r="B141" s="89" t="n">
        <v>129</v>
      </c>
      <c r="C141" s="87" t="n">
        <f aca="false">O158</f>
        <v>0</v>
      </c>
      <c r="D141" s="87" t="n">
        <f aca="false">P158</f>
        <v>0</v>
      </c>
      <c r="E141" s="87" t="n">
        <f aca="false">Q158</f>
        <v>0</v>
      </c>
      <c r="F141" s="87"/>
      <c r="G141" s="87"/>
      <c r="H141" s="91"/>
      <c r="I141" s="91"/>
      <c r="J141" s="91"/>
      <c r="K141" s="91"/>
      <c r="L141" s="91"/>
      <c r="M141" s="91"/>
      <c r="N141" s="92"/>
      <c r="O141" s="93"/>
      <c r="P141" s="93"/>
      <c r="Q141" s="92"/>
    </row>
    <row r="142" s="42" customFormat="true" ht="15" hidden="false" customHeight="true" outlineLevel="0" collapsed="false">
      <c r="A142" s="94" t="s">
        <v>120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38"/>
      <c r="S142" s="38"/>
      <c r="T142" s="19"/>
      <c r="U142" s="17"/>
      <c r="V142" s="17"/>
      <c r="W142" s="19"/>
      <c r="X142" s="17"/>
      <c r="Y142" s="17"/>
      <c r="Z142" s="19"/>
      <c r="AA142" s="17"/>
      <c r="AB142" s="17"/>
      <c r="AC142" s="19"/>
      <c r="AD142" s="17"/>
      <c r="AE142" s="17"/>
      <c r="AF142" s="19"/>
    </row>
    <row r="143" s="42" customFormat="true" ht="12.95" hidden="false" customHeight="true" outlineLevel="0" collapsed="false">
      <c r="A143" s="39" t="s">
        <v>59</v>
      </c>
      <c r="B143" s="95"/>
      <c r="C143" s="96" t="s">
        <v>59</v>
      </c>
      <c r="D143" s="96"/>
      <c r="E143" s="96"/>
      <c r="F143" s="96" t="s">
        <v>59</v>
      </c>
      <c r="G143" s="96"/>
      <c r="H143" s="96"/>
      <c r="I143" s="96" t="s">
        <v>59</v>
      </c>
      <c r="J143" s="96"/>
      <c r="K143" s="96"/>
      <c r="L143" s="96" t="s">
        <v>59</v>
      </c>
      <c r="M143" s="96"/>
      <c r="N143" s="96"/>
      <c r="O143" s="96" t="s">
        <v>59</v>
      </c>
      <c r="P143" s="96"/>
      <c r="Q143" s="96"/>
      <c r="R143" s="38"/>
      <c r="S143" s="38"/>
      <c r="T143" s="19"/>
      <c r="U143" s="17"/>
      <c r="V143" s="17"/>
      <c r="W143" s="19"/>
      <c r="X143" s="17"/>
      <c r="Y143" s="17"/>
      <c r="Z143" s="19"/>
      <c r="AA143" s="17"/>
      <c r="AB143" s="17"/>
      <c r="AC143" s="19"/>
      <c r="AD143" s="17"/>
      <c r="AE143" s="17"/>
      <c r="AF143" s="19"/>
    </row>
    <row r="144" s="42" customFormat="true" ht="12.95" hidden="false" customHeight="true" outlineLevel="0" collapsed="false">
      <c r="A144" s="39"/>
      <c r="B144" s="97"/>
      <c r="C144" s="44" t="s">
        <v>121</v>
      </c>
      <c r="D144" s="44"/>
      <c r="E144" s="44"/>
      <c r="F144" s="44" t="s">
        <v>122</v>
      </c>
      <c r="G144" s="44"/>
      <c r="H144" s="44"/>
      <c r="I144" s="44" t="s">
        <v>123</v>
      </c>
      <c r="J144" s="44"/>
      <c r="K144" s="44"/>
      <c r="L144" s="44" t="s">
        <v>124</v>
      </c>
      <c r="M144" s="44"/>
      <c r="N144" s="44"/>
      <c r="O144" s="44"/>
      <c r="P144" s="44"/>
      <c r="Q144" s="44"/>
      <c r="R144" s="38"/>
      <c r="S144" s="38"/>
      <c r="T144" s="19"/>
      <c r="U144" s="17"/>
      <c r="V144" s="17"/>
      <c r="W144" s="19"/>
      <c r="X144" s="17"/>
      <c r="Y144" s="17"/>
      <c r="Z144" s="19"/>
      <c r="AA144" s="17"/>
      <c r="AB144" s="17"/>
      <c r="AC144" s="19"/>
      <c r="AD144" s="17"/>
      <c r="AE144" s="17"/>
      <c r="AF144" s="19"/>
    </row>
    <row r="145" customFormat="false" ht="12.95" hidden="false" customHeight="true" outlineLevel="0" collapsed="false">
      <c r="A145" s="39"/>
      <c r="B145" s="54"/>
      <c r="C145" s="98" t="s">
        <v>125</v>
      </c>
      <c r="D145" s="98"/>
      <c r="E145" s="98"/>
      <c r="F145" s="98" t="s">
        <v>126</v>
      </c>
      <c r="G145" s="98"/>
      <c r="H145" s="98"/>
      <c r="I145" s="98" t="s">
        <v>127</v>
      </c>
      <c r="J145" s="98"/>
      <c r="K145" s="98"/>
      <c r="L145" s="98" t="s">
        <v>128</v>
      </c>
      <c r="M145" s="98"/>
      <c r="N145" s="98"/>
      <c r="O145" s="98"/>
      <c r="P145" s="98"/>
      <c r="Q145" s="98"/>
      <c r="R145" s="38"/>
      <c r="S145" s="38"/>
    </row>
    <row r="146" s="42" customFormat="true" ht="12.95" hidden="false" customHeight="true" outlineLevel="0" collapsed="false">
      <c r="A146" s="48" t="s">
        <v>71</v>
      </c>
      <c r="B146" s="49"/>
      <c r="C146" s="50" t="s">
        <v>72</v>
      </c>
      <c r="D146" s="51" t="s">
        <v>73</v>
      </c>
      <c r="E146" s="52" t="s">
        <v>74</v>
      </c>
      <c r="F146" s="50" t="s">
        <v>72</v>
      </c>
      <c r="G146" s="51" t="s">
        <v>73</v>
      </c>
      <c r="H146" s="52" t="s">
        <v>74</v>
      </c>
      <c r="I146" s="50" t="s">
        <v>72</v>
      </c>
      <c r="J146" s="51" t="s">
        <v>73</v>
      </c>
      <c r="K146" s="52" t="s">
        <v>74</v>
      </c>
      <c r="L146" s="50" t="s">
        <v>72</v>
      </c>
      <c r="M146" s="51" t="s">
        <v>73</v>
      </c>
      <c r="N146" s="52" t="s">
        <v>74</v>
      </c>
      <c r="O146" s="50" t="s">
        <v>72</v>
      </c>
      <c r="P146" s="51" t="s">
        <v>73</v>
      </c>
      <c r="Q146" s="52" t="s">
        <v>74</v>
      </c>
      <c r="R146" s="99"/>
      <c r="S146" s="99"/>
      <c r="U146" s="100"/>
      <c r="V146" s="100"/>
      <c r="X146" s="100"/>
      <c r="Y146" s="100"/>
      <c r="AA146" s="100"/>
      <c r="AB146" s="100"/>
      <c r="AD146" s="100"/>
      <c r="AE146" s="100"/>
    </row>
    <row r="147" customFormat="false" ht="12.95" hidden="false" customHeight="true" outlineLevel="0" collapsed="false">
      <c r="A147" s="48"/>
      <c r="B147" s="101"/>
      <c r="C147" s="102"/>
      <c r="D147" s="103"/>
      <c r="E147" s="65" t="s">
        <v>129</v>
      </c>
      <c r="F147" s="102"/>
      <c r="G147" s="103"/>
      <c r="H147" s="65" t="s">
        <v>130</v>
      </c>
      <c r="I147" s="102"/>
      <c r="J147" s="103"/>
      <c r="K147" s="65" t="s">
        <v>131</v>
      </c>
      <c r="L147" s="102"/>
      <c r="M147" s="103"/>
      <c r="N147" s="65" t="s">
        <v>132</v>
      </c>
      <c r="O147" s="102"/>
      <c r="P147" s="103"/>
      <c r="Q147" s="66"/>
      <c r="R147" s="38"/>
      <c r="S147" s="38"/>
    </row>
    <row r="148" customFormat="false" ht="12.95" hidden="false" customHeight="true" outlineLevel="0" collapsed="false">
      <c r="A148" s="48"/>
      <c r="B148" s="104"/>
      <c r="C148" s="102"/>
      <c r="D148" s="103"/>
      <c r="E148" s="65" t="s">
        <v>133</v>
      </c>
      <c r="F148" s="102"/>
      <c r="G148" s="103"/>
      <c r="H148" s="65" t="s">
        <v>134</v>
      </c>
      <c r="I148" s="102"/>
      <c r="J148" s="103"/>
      <c r="K148" s="65" t="s">
        <v>135</v>
      </c>
      <c r="L148" s="102"/>
      <c r="M148" s="103"/>
      <c r="N148" s="65" t="s">
        <v>136</v>
      </c>
      <c r="O148" s="102"/>
      <c r="P148" s="103"/>
      <c r="Q148" s="66"/>
      <c r="R148" s="38"/>
      <c r="S148" s="38"/>
    </row>
    <row r="149" customFormat="false" ht="12.95" hidden="false" customHeight="true" outlineLevel="0" collapsed="false">
      <c r="A149" s="48"/>
      <c r="B149" s="104"/>
      <c r="C149" s="102"/>
      <c r="D149" s="103"/>
      <c r="E149" s="65" t="s">
        <v>137</v>
      </c>
      <c r="F149" s="102"/>
      <c r="G149" s="103"/>
      <c r="H149" s="65" t="s">
        <v>138</v>
      </c>
      <c r="I149" s="102"/>
      <c r="J149" s="103"/>
      <c r="K149" s="65" t="s">
        <v>139</v>
      </c>
      <c r="L149" s="102"/>
      <c r="M149" s="103"/>
      <c r="N149" s="65" t="s">
        <v>140</v>
      </c>
      <c r="O149" s="102"/>
      <c r="P149" s="103"/>
      <c r="Q149" s="66"/>
      <c r="R149" s="38"/>
      <c r="S149" s="38"/>
    </row>
    <row r="150" customFormat="false" ht="12.95" hidden="false" customHeight="true" outlineLevel="0" collapsed="false">
      <c r="A150" s="48"/>
      <c r="B150" s="104"/>
      <c r="C150" s="102"/>
      <c r="D150" s="103"/>
      <c r="E150" s="65" t="s">
        <v>141</v>
      </c>
      <c r="F150" s="102"/>
      <c r="G150" s="103"/>
      <c r="H150" s="65" t="s">
        <v>142</v>
      </c>
      <c r="I150" s="102"/>
      <c r="J150" s="103"/>
      <c r="K150" s="65" t="s">
        <v>143</v>
      </c>
      <c r="L150" s="102"/>
      <c r="M150" s="103"/>
      <c r="N150" s="65" t="s">
        <v>144</v>
      </c>
      <c r="O150" s="102"/>
      <c r="P150" s="103"/>
      <c r="Q150" s="66"/>
      <c r="R150" s="38"/>
      <c r="S150" s="38"/>
    </row>
    <row r="151" customFormat="false" ht="12.95" hidden="false" customHeight="true" outlineLevel="0" collapsed="false">
      <c r="A151" s="48"/>
      <c r="B151" s="104"/>
      <c r="C151" s="102"/>
      <c r="D151" s="103"/>
      <c r="E151" s="65" t="s">
        <v>145</v>
      </c>
      <c r="F151" s="102"/>
      <c r="G151" s="103"/>
      <c r="H151" s="65" t="s">
        <v>146</v>
      </c>
      <c r="I151" s="102"/>
      <c r="J151" s="103"/>
      <c r="K151" s="65" t="s">
        <v>147</v>
      </c>
      <c r="L151" s="102"/>
      <c r="M151" s="103"/>
      <c r="N151" s="65" t="s">
        <v>148</v>
      </c>
      <c r="O151" s="102"/>
      <c r="P151" s="103"/>
      <c r="Q151" s="66"/>
      <c r="R151" s="38"/>
      <c r="S151" s="38"/>
    </row>
    <row r="152" customFormat="false" ht="12.95" hidden="false" customHeight="true" outlineLevel="0" collapsed="false">
      <c r="A152" s="48"/>
      <c r="B152" s="104"/>
      <c r="C152" s="102"/>
      <c r="D152" s="103"/>
      <c r="E152" s="65" t="s">
        <v>149</v>
      </c>
      <c r="F152" s="102"/>
      <c r="G152" s="103"/>
      <c r="H152" s="65" t="s">
        <v>150</v>
      </c>
      <c r="I152" s="102"/>
      <c r="J152" s="103"/>
      <c r="K152" s="65" t="s">
        <v>151</v>
      </c>
      <c r="L152" s="102"/>
      <c r="M152" s="103"/>
      <c r="N152" s="65" t="s">
        <v>152</v>
      </c>
      <c r="O152" s="102"/>
      <c r="P152" s="103"/>
      <c r="Q152" s="66"/>
      <c r="R152" s="38"/>
      <c r="S152" s="38"/>
    </row>
    <row r="153" customFormat="false" ht="12.95" hidden="false" customHeight="true" outlineLevel="0" collapsed="false">
      <c r="A153" s="48"/>
      <c r="B153" s="104"/>
      <c r="C153" s="102"/>
      <c r="D153" s="103"/>
      <c r="E153" s="65" t="s">
        <v>153</v>
      </c>
      <c r="F153" s="102"/>
      <c r="G153" s="103"/>
      <c r="H153" s="65" t="s">
        <v>154</v>
      </c>
      <c r="I153" s="102"/>
      <c r="J153" s="103"/>
      <c r="K153" s="65" t="s">
        <v>155</v>
      </c>
      <c r="L153" s="102"/>
      <c r="M153" s="103"/>
      <c r="N153" s="65"/>
      <c r="O153" s="102"/>
      <c r="P153" s="103"/>
      <c r="Q153" s="66"/>
      <c r="R153" s="38"/>
      <c r="S153" s="38"/>
    </row>
    <row r="154" customFormat="false" ht="12.95" hidden="false" customHeight="true" outlineLevel="0" collapsed="false">
      <c r="A154" s="48"/>
      <c r="B154" s="105"/>
      <c r="C154" s="106"/>
      <c r="D154" s="107"/>
      <c r="E154" s="65"/>
      <c r="F154" s="106"/>
      <c r="G154" s="107"/>
      <c r="H154" s="65"/>
      <c r="I154" s="106"/>
      <c r="J154" s="107"/>
      <c r="K154" s="65"/>
      <c r="L154" s="106"/>
      <c r="M154" s="107"/>
      <c r="N154" s="65"/>
      <c r="O154" s="106"/>
      <c r="P154" s="107"/>
      <c r="Q154" s="66"/>
      <c r="R154" s="38"/>
      <c r="S154" s="38"/>
    </row>
    <row r="155" customFormat="false" ht="12.95" hidden="false" customHeight="true" outlineLevel="0" collapsed="false">
      <c r="A155" s="48"/>
      <c r="B155" s="105"/>
      <c r="C155" s="106"/>
      <c r="D155" s="107"/>
      <c r="E155" s="70"/>
      <c r="F155" s="106"/>
      <c r="G155" s="107"/>
      <c r="H155" s="70"/>
      <c r="I155" s="106"/>
      <c r="J155" s="107"/>
      <c r="K155" s="70"/>
      <c r="L155" s="106"/>
      <c r="M155" s="107"/>
      <c r="N155" s="70"/>
      <c r="O155" s="106"/>
      <c r="P155" s="107"/>
      <c r="Q155" s="71"/>
      <c r="R155" s="38"/>
      <c r="S155" s="38"/>
    </row>
    <row r="156" customFormat="false" ht="12.95" hidden="false" customHeight="true" outlineLevel="0" collapsed="false">
      <c r="A156" s="48"/>
      <c r="B156" s="105"/>
      <c r="C156" s="106"/>
      <c r="D156" s="107"/>
      <c r="E156" s="72"/>
      <c r="F156" s="106"/>
      <c r="G156" s="107"/>
      <c r="H156" s="72"/>
      <c r="I156" s="106"/>
      <c r="J156" s="107"/>
      <c r="K156" s="72"/>
      <c r="L156" s="106"/>
      <c r="M156" s="107"/>
      <c r="N156" s="72"/>
      <c r="O156" s="106"/>
      <c r="P156" s="107"/>
      <c r="Q156" s="73"/>
      <c r="R156" s="38"/>
      <c r="S156" s="38"/>
    </row>
    <row r="157" customFormat="false" ht="12.95" hidden="false" customHeight="true" outlineLevel="0" collapsed="false">
      <c r="A157" s="74" t="s">
        <v>114</v>
      </c>
      <c r="B157" s="108"/>
      <c r="C157" s="75"/>
      <c r="D157" s="76"/>
      <c r="E157" s="77"/>
      <c r="F157" s="75"/>
      <c r="G157" s="76"/>
      <c r="H157" s="77"/>
      <c r="I157" s="75"/>
      <c r="J157" s="76"/>
      <c r="K157" s="77" t="s">
        <v>156</v>
      </c>
      <c r="L157" s="75"/>
      <c r="M157" s="76"/>
      <c r="N157" s="77"/>
      <c r="O157" s="75"/>
      <c r="P157" s="76"/>
      <c r="Q157" s="78"/>
      <c r="R157" s="38"/>
      <c r="S157" s="38"/>
    </row>
    <row r="158" customFormat="false" ht="12.95" hidden="false" customHeight="true" outlineLevel="0" collapsed="false">
      <c r="A158" s="79" t="s">
        <v>117</v>
      </c>
      <c r="B158" s="109"/>
      <c r="C158" s="81"/>
      <c r="D158" s="82"/>
      <c r="E158" s="110"/>
      <c r="F158" s="81"/>
      <c r="G158" s="82"/>
      <c r="H158" s="110"/>
      <c r="I158" s="81"/>
      <c r="J158" s="82"/>
      <c r="K158" s="110"/>
      <c r="L158" s="81"/>
      <c r="M158" s="82"/>
      <c r="N158" s="110" t="s">
        <v>157</v>
      </c>
      <c r="O158" s="81"/>
      <c r="P158" s="82"/>
      <c r="Q158" s="111"/>
      <c r="R158" s="38"/>
      <c r="S158" s="38"/>
    </row>
    <row r="159" s="42" customFormat="true" ht="12.75" hidden="false" customHeight="false" outlineLevel="0" collapsed="false">
      <c r="A159" s="53"/>
      <c r="B159" s="18"/>
      <c r="C159" s="18"/>
      <c r="D159" s="18"/>
      <c r="E159" s="53"/>
      <c r="F159" s="18"/>
      <c r="G159" s="18"/>
      <c r="H159" s="53"/>
      <c r="I159" s="18"/>
      <c r="J159" s="18"/>
      <c r="L159" s="18"/>
      <c r="M159" s="18"/>
      <c r="O159" s="18"/>
      <c r="P159" s="18"/>
      <c r="R159" s="100"/>
      <c r="S159" s="100"/>
      <c r="U159" s="100"/>
      <c r="V159" s="100"/>
      <c r="X159" s="100"/>
      <c r="Y159" s="100"/>
      <c r="AA159" s="100"/>
      <c r="AB159" s="100"/>
      <c r="AD159" s="100"/>
      <c r="AE159" s="100"/>
    </row>
  </sheetData>
  <mergeCells count="45">
    <mergeCell ref="D1:P1"/>
    <mergeCell ref="D2:P2"/>
    <mergeCell ref="E3:G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" width="11.05"/>
    <col collapsed="false" customWidth="true" hidden="false" outlineLevel="0" max="2" min="2" style="112" width="4.56"/>
    <col collapsed="false" customWidth="true" hidden="false" outlineLevel="0" max="4" min="3" style="112" width="7.28"/>
    <col collapsed="false" customWidth="true" hidden="false" outlineLevel="0" max="5" min="5" style="113" width="5.28"/>
    <col collapsed="false" customWidth="true" hidden="false" outlineLevel="0" max="6" min="6" style="112" width="21.7"/>
    <col collapsed="false" customWidth="true" hidden="false" outlineLevel="0" max="7" min="7" style="112" width="1.7"/>
    <col collapsed="false" customWidth="true" hidden="false" outlineLevel="0" max="8" min="8" style="112" width="10.28"/>
    <col collapsed="false" customWidth="true" hidden="false" outlineLevel="0" max="9" min="9" style="112" width="2.7"/>
    <col collapsed="false" customWidth="true" hidden="false" outlineLevel="0" max="10" min="10" style="112" width="10.28"/>
    <col collapsed="false" customWidth="true" hidden="false" outlineLevel="0" max="11" min="11" style="112" width="4.28"/>
    <col collapsed="false" customWidth="true" hidden="false" outlineLevel="0" max="12" min="12" style="112" width="1.7"/>
    <col collapsed="false" customWidth="true" hidden="false" outlineLevel="0" max="14" min="13" style="112" width="4.28"/>
    <col collapsed="false" customWidth="true" hidden="false" outlineLevel="0" max="15" min="15" style="112" width="1.7"/>
    <col collapsed="false" customWidth="true" hidden="false" outlineLevel="0" max="17" min="16" style="112" width="4.28"/>
    <col collapsed="false" customWidth="true" hidden="false" outlineLevel="0" max="18" min="18" style="112" width="1.7"/>
    <col collapsed="false" customWidth="true" hidden="false" outlineLevel="0" max="19" min="19" style="112" width="4.28"/>
    <col collapsed="false" customWidth="true" hidden="false" outlineLevel="0" max="20" min="20" style="112" width="21.7"/>
    <col collapsed="false" customWidth="true" hidden="false" outlineLevel="0" max="21" min="21" style="112" width="10.28"/>
    <col collapsed="false" customWidth="true" hidden="false" outlineLevel="0" max="22" min="22" style="18" width="2.7"/>
    <col collapsed="false" customWidth="true" hidden="false" outlineLevel="0" max="23" min="23" style="18" width="10.28"/>
    <col collapsed="false" customWidth="true" hidden="true" outlineLevel="0" max="25" min="24" style="114" width="11.05"/>
    <col collapsed="false" customWidth="true" hidden="true" outlineLevel="0" max="31" min="26" style="115" width="11.05"/>
    <col collapsed="false" customWidth="true" hidden="false" outlineLevel="0" max="32" min="32" style="113" width="5.71"/>
    <col collapsed="false" customWidth="true" hidden="false" outlineLevel="0" max="33" min="33" style="113" width="1.7"/>
    <col collapsed="false" customWidth="true" hidden="false" outlineLevel="0" max="35" min="34" style="113" width="5.71"/>
    <col collapsed="false" customWidth="true" hidden="false" outlineLevel="0" max="36" min="36" style="113" width="1.7"/>
    <col collapsed="false" customWidth="true" hidden="false" outlineLevel="0" max="38" min="37" style="113" width="5.71"/>
    <col collapsed="false" customWidth="true" hidden="false" outlineLevel="0" max="39" min="39" style="113" width="1.7"/>
    <col collapsed="false" customWidth="true" hidden="false" outlineLevel="0" max="40" min="40" style="113" width="5.71"/>
    <col collapsed="false" customWidth="false" hidden="false" outlineLevel="0" max="257" min="41" style="112" width="11.42"/>
  </cols>
  <sheetData>
    <row r="1" customFormat="false" ht="22.5" hidden="false" customHeight="tru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0"/>
    </row>
    <row r="2" customFormat="false" ht="6.75" hidden="false" customHeight="true" outlineLevel="0" collapsed="false"/>
    <row r="3" customFormat="false" ht="18" hidden="false" customHeight="true" outlineLevel="0" collapsed="false">
      <c r="C3" s="0"/>
      <c r="D3" s="0"/>
      <c r="E3" s="117"/>
      <c r="F3" s="118" t="str">
        <f aca="false">IF(Mannschaften!D2="","",Mannschaften!D2)</f>
        <v>Deutsche Meisterschaft Senioren Feld 2008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0"/>
      <c r="W3" s="0"/>
    </row>
    <row r="4" customFormat="false" ht="17.25" hidden="false" customHeight="true" outlineLevel="0" collapsed="false">
      <c r="A4" s="0"/>
      <c r="B4" s="119" t="str">
        <f aca="false">IF(Mannschaften!F4="","",Mannschaften!F4)</f>
        <v>Wardenburg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9"/>
      <c r="Y4" s="19"/>
      <c r="Z4" s="120"/>
      <c r="AA4" s="120"/>
      <c r="AB4" s="120"/>
      <c r="AC4" s="120"/>
      <c r="AD4" s="120"/>
      <c r="AE4" s="120"/>
      <c r="AF4" s="121"/>
      <c r="AG4" s="121"/>
      <c r="AH4" s="121"/>
      <c r="AI4" s="121"/>
      <c r="AJ4" s="121"/>
      <c r="AK4" s="121"/>
      <c r="AL4" s="121"/>
      <c r="AM4" s="121"/>
      <c r="AN4" s="121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B5" s="122" t="str">
        <f aca="false">Mannschaften!A5</f>
        <v>Ausrichter:     </v>
      </c>
      <c r="C5" s="122"/>
      <c r="D5" s="122"/>
      <c r="E5" s="122"/>
      <c r="F5" s="122"/>
      <c r="G5" s="122"/>
      <c r="H5" s="122"/>
      <c r="I5" s="122"/>
      <c r="J5" s="122"/>
      <c r="K5" s="123" t="str">
        <f aca="false">IF(Mannschaften!I5="","",Mannschaften!I5)</f>
        <v>SV Moslesfehn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.75" hidden="false" customHeight="true" outlineLevel="0" collapsed="false">
      <c r="B6" s="124"/>
      <c r="C6" s="124"/>
      <c r="D6" s="124"/>
      <c r="E6" s="12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6"/>
      <c r="W6" s="126"/>
    </row>
    <row r="7" customFormat="false" ht="17.1" hidden="false" customHeight="true" outlineLevel="0" collapsed="false">
      <c r="B7" s="127"/>
      <c r="C7" s="128"/>
      <c r="D7" s="128"/>
      <c r="E7" s="129"/>
      <c r="F7" s="128"/>
      <c r="G7" s="128"/>
      <c r="H7" s="130" t="s">
        <v>158</v>
      </c>
      <c r="I7" s="130"/>
      <c r="J7" s="130"/>
      <c r="K7" s="131" t="n">
        <f aca="false">Mannschaften!K4</f>
        <v>39697</v>
      </c>
      <c r="L7" s="131"/>
      <c r="M7" s="131"/>
      <c r="N7" s="131"/>
      <c r="O7" s="131"/>
      <c r="P7" s="131"/>
      <c r="Q7" s="131"/>
      <c r="R7" s="131"/>
      <c r="S7" s="131"/>
      <c r="T7" s="131"/>
      <c r="U7" s="128"/>
      <c r="V7" s="128"/>
      <c r="W7" s="128"/>
    </row>
    <row r="8" customFormat="false" ht="6" hidden="false" customHeight="true" outlineLevel="0" collapsed="false">
      <c r="B8" s="127"/>
      <c r="C8" s="127"/>
      <c r="D8" s="127"/>
      <c r="E8" s="132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6"/>
      <c r="W8" s="126"/>
    </row>
    <row r="9" customFormat="false" ht="15" hidden="false" customHeight="true" outlineLevel="0" collapsed="false">
      <c r="F9" s="133" t="s">
        <v>58</v>
      </c>
      <c r="G9" s="133"/>
      <c r="H9" s="133"/>
      <c r="I9" s="134"/>
      <c r="J9" s="135" t="str">
        <f aca="false">Mannschaften!H3</f>
        <v>Frauen 35</v>
      </c>
      <c r="K9" s="135"/>
      <c r="L9" s="135"/>
      <c r="M9" s="135"/>
      <c r="N9" s="135"/>
      <c r="O9" s="135"/>
      <c r="P9" s="135"/>
      <c r="Q9" s="135"/>
      <c r="R9" s="135"/>
      <c r="S9" s="134"/>
      <c r="T9" s="133" t="s">
        <v>120</v>
      </c>
      <c r="U9" s="133"/>
      <c r="V9" s="133"/>
    </row>
    <row r="10" customFormat="false" ht="15" hidden="false" customHeight="true" outlineLevel="0" collapsed="false">
      <c r="F10" s="136" t="str">
        <f aca="false">Mannschaften!C10</f>
        <v>TuS Spenge</v>
      </c>
      <c r="G10" s="137"/>
      <c r="H10" s="138" t="str">
        <f aca="false">Mannschaften!C9</f>
        <v>Nord 1</v>
      </c>
      <c r="I10" s="139" t="str">
        <f aca="false">IF('Gruppe A'!AP26=0,"",IF('Gruppe A'!AP26=15,"","Achtung!  Punktgleichheit in Gruppe A"))</f>
        <v/>
      </c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6" t="str">
        <f aca="false">Mannschaften!C145</f>
        <v>Ahlhorner SV</v>
      </c>
      <c r="U10" s="140" t="str">
        <f aca="false">Mannschaften!C144</f>
        <v>Nord 2</v>
      </c>
      <c r="V10" s="141"/>
      <c r="X10" s="22"/>
    </row>
    <row r="11" customFormat="false" ht="15" hidden="false" customHeight="true" outlineLevel="0" collapsed="false">
      <c r="F11" s="142" t="str">
        <f aca="false">Mannschaften!F10</f>
        <v>USC Bochum</v>
      </c>
      <c r="G11" s="143"/>
      <c r="H11" s="144" t="str">
        <f aca="false">Mannschaften!F9</f>
        <v>Nord 3</v>
      </c>
      <c r="I11" s="139" t="str">
        <f aca="false">IF('Gruppe A'!AP26=0,"",IF('Gruppe A'!AP26=15,"","Bitte Platzierung selbst ermitteln"))</f>
        <v/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2" t="str">
        <f aca="false">Mannschaften!F145</f>
        <v>SV Düdenbüttel</v>
      </c>
      <c r="U11" s="145" t="str">
        <f aca="false">IF(Mannschaften!F144="","",Mannschaften!F144)</f>
        <v>Nord 4</v>
      </c>
      <c r="V11" s="146"/>
    </row>
    <row r="12" customFormat="false" ht="15" hidden="false" customHeight="true" outlineLevel="0" collapsed="false">
      <c r="F12" s="142" t="str">
        <f aca="false">Mannschaften!I10</f>
        <v>TV GH Brettorf</v>
      </c>
      <c r="G12" s="143"/>
      <c r="H12" s="144" t="str">
        <f aca="false">Mannschaften!I9</f>
        <v>Nord 5</v>
      </c>
      <c r="T12" s="142" t="str">
        <f aca="false">Mannschaften!I145</f>
        <v>TV Wanheimerort</v>
      </c>
      <c r="U12" s="145" t="str">
        <f aca="false">Mannschaften!I144</f>
        <v>Nord 6</v>
      </c>
      <c r="V12" s="146"/>
    </row>
    <row r="13" customFormat="false" ht="15" hidden="false" customHeight="true" outlineLevel="0" collapsed="false">
      <c r="B13" s="147" t="s">
        <v>159</v>
      </c>
      <c r="F13" s="142" t="str">
        <f aca="false">Mannschaften!L10</f>
        <v>TKD Duisburg</v>
      </c>
      <c r="G13" s="143"/>
      <c r="H13" s="144" t="str">
        <f aca="false">Mannschaften!L9</f>
        <v>Nord 7</v>
      </c>
      <c r="I13" s="139" t="e">
        <f aca="false">IF('Gruppe B'!AP26=0,"",IF('Gruppe B'!AP26=15,"","Achtung!  Punktgleichheit in Gruppe B"))</f>
        <v>#VALUE!</v>
      </c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2" t="str">
        <f aca="false">Mannschaften!L145</f>
        <v>TV Böblingen</v>
      </c>
      <c r="U13" s="145" t="str">
        <f aca="false">Mannschaften!L144</f>
        <v>Süd 1</v>
      </c>
      <c r="V13" s="146"/>
    </row>
    <row r="14" customFormat="false" ht="15" hidden="false" customHeight="true" outlineLevel="0" collapsed="false">
      <c r="F14" s="148" t="str">
        <f aca="false">Mannschaften!O10</f>
        <v>TG Oggersheim</v>
      </c>
      <c r="G14" s="149"/>
      <c r="H14" s="150" t="str">
        <f aca="false">Mannschaften!O9</f>
        <v>West 1</v>
      </c>
      <c r="I14" s="139" t="e">
        <f aca="false">IF('Gruppe B'!AP26=0,"",IF('Gruppe B'!AP26=15,"","Bitte Platzierung selbst ermitteln"))</f>
        <v>#VALUE!</v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48"/>
      <c r="U14" s="149" t="str">
        <f aca="false">IF(Mannschaften!O144="","",Mannschaften!O144)</f>
        <v/>
      </c>
      <c r="V14" s="151"/>
    </row>
    <row r="15" customFormat="false" ht="0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</row>
    <row r="16" s="114" customFormat="true" ht="12.75" hidden="true" customHeight="true" outlineLevel="0" collapsed="false">
      <c r="A16" s="22"/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/>
      <c r="M16" s="19" t="n">
        <v>13</v>
      </c>
      <c r="N16" s="19" t="n">
        <v>14</v>
      </c>
      <c r="O16" s="19"/>
      <c r="P16" s="19" t="n">
        <v>16</v>
      </c>
      <c r="Q16" s="19" t="n">
        <v>17</v>
      </c>
      <c r="R16" s="19"/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7.25" hidden="false" customHeight="true" outlineLevel="0" collapsed="false">
      <c r="B17" s="153" t="s">
        <v>160</v>
      </c>
      <c r="C17" s="153" t="s">
        <v>161</v>
      </c>
      <c r="D17" s="153" t="s">
        <v>162</v>
      </c>
      <c r="E17" s="154" t="s">
        <v>163</v>
      </c>
      <c r="F17" s="155" t="s">
        <v>164</v>
      </c>
      <c r="G17" s="156" t="s">
        <v>165</v>
      </c>
      <c r="H17" s="157" t="s">
        <v>166</v>
      </c>
      <c r="I17" s="157"/>
      <c r="J17" s="157"/>
      <c r="K17" s="133" t="s">
        <v>167</v>
      </c>
      <c r="L17" s="133"/>
      <c r="M17" s="133"/>
      <c r="N17" s="133"/>
      <c r="O17" s="133"/>
      <c r="P17" s="133"/>
      <c r="Q17" s="133"/>
      <c r="R17" s="133"/>
      <c r="S17" s="133"/>
      <c r="T17" s="158" t="s">
        <v>168</v>
      </c>
      <c r="U17" s="153" t="s">
        <v>169</v>
      </c>
      <c r="V17" s="153"/>
      <c r="W17" s="153"/>
      <c r="Z17" s="159" t="s">
        <v>170</v>
      </c>
      <c r="AA17" s="159" t="s">
        <v>171</v>
      </c>
      <c r="AB17" s="159" t="s">
        <v>172</v>
      </c>
      <c r="AC17" s="159" t="s">
        <v>173</v>
      </c>
      <c r="AD17" s="159" t="s">
        <v>174</v>
      </c>
      <c r="AE17" s="159" t="s">
        <v>175</v>
      </c>
      <c r="AF17" s="160" t="s">
        <v>176</v>
      </c>
      <c r="AG17" s="160"/>
      <c r="AH17" s="160"/>
      <c r="AI17" s="160" t="s">
        <v>177</v>
      </c>
      <c r="AJ17" s="160"/>
      <c r="AK17" s="160"/>
      <c r="AL17" s="160" t="s">
        <v>178</v>
      </c>
      <c r="AM17" s="160"/>
      <c r="AN17" s="160"/>
    </row>
    <row r="18" customFormat="false" ht="17.25" hidden="false" customHeight="true" outlineLevel="0" collapsed="false">
      <c r="B18" s="153"/>
      <c r="C18" s="153"/>
      <c r="D18" s="153"/>
      <c r="E18" s="154"/>
      <c r="F18" s="155"/>
      <c r="G18" s="156"/>
      <c r="H18" s="157"/>
      <c r="I18" s="157"/>
      <c r="J18" s="157"/>
      <c r="K18" s="158" t="s">
        <v>179</v>
      </c>
      <c r="L18" s="158"/>
      <c r="M18" s="158"/>
      <c r="N18" s="158" t="s">
        <v>180</v>
      </c>
      <c r="O18" s="158"/>
      <c r="P18" s="158"/>
      <c r="Q18" s="158" t="s">
        <v>181</v>
      </c>
      <c r="R18" s="158"/>
      <c r="S18" s="158"/>
      <c r="T18" s="161" t="s">
        <v>182</v>
      </c>
      <c r="U18" s="153"/>
      <c r="V18" s="153"/>
      <c r="W18" s="153"/>
      <c r="Z18" s="159"/>
      <c r="AA18" s="159"/>
      <c r="AB18" s="159"/>
      <c r="AC18" s="159"/>
      <c r="AD18" s="159"/>
      <c r="AE18" s="159"/>
      <c r="AF18" s="160"/>
      <c r="AG18" s="160"/>
      <c r="AH18" s="160"/>
      <c r="AI18" s="160"/>
      <c r="AJ18" s="160"/>
      <c r="AK18" s="160"/>
      <c r="AL18" s="160"/>
      <c r="AM18" s="160"/>
      <c r="AN18" s="160"/>
    </row>
    <row r="19" customFormat="false" ht="17.25" hidden="false" customHeight="true" outlineLevel="0" collapsed="false">
      <c r="A19" s="22" t="n">
        <v>1</v>
      </c>
      <c r="B19" s="162" t="n">
        <v>1</v>
      </c>
      <c r="C19" s="163" t="n">
        <v>0.416666666666667</v>
      </c>
      <c r="D19" s="164" t="n">
        <v>1</v>
      </c>
      <c r="E19" s="165" t="n">
        <v>3</v>
      </c>
      <c r="F19" s="166" t="str">
        <f aca="false">F10</f>
        <v>TuS Spenge</v>
      </c>
      <c r="G19" s="167" t="s">
        <v>165</v>
      </c>
      <c r="H19" s="168" t="str">
        <f aca="false">F11</f>
        <v>USC Bochum</v>
      </c>
      <c r="I19" s="168"/>
      <c r="J19" s="168"/>
      <c r="K19" s="169" t="n">
        <v>11</v>
      </c>
      <c r="L19" s="167" t="s">
        <v>165</v>
      </c>
      <c r="M19" s="170" t="n">
        <v>9</v>
      </c>
      <c r="N19" s="169" t="n">
        <v>13</v>
      </c>
      <c r="O19" s="167" t="s">
        <v>165</v>
      </c>
      <c r="P19" s="170" t="n">
        <v>11</v>
      </c>
      <c r="Q19" s="169"/>
      <c r="R19" s="167" t="s">
        <v>165</v>
      </c>
      <c r="S19" s="170"/>
      <c r="T19" s="171" t="str">
        <f aca="false">F14</f>
        <v>TG Oggersheim</v>
      </c>
      <c r="U19" s="172"/>
      <c r="V19" s="172"/>
      <c r="W19" s="172"/>
      <c r="X19" s="173" t="str">
        <f aca="false">IF(F19=$F$10,$X$50,IF(F19=$F$11,$X$50,IF(F19=$F$12,$X$50,IF(F19=$F$13,$X$50,IF(F19=$F$14,$X$50,$X$51)))))</f>
        <v>Vorrunde Gruppe A</v>
      </c>
      <c r="Y19" s="174" t="n">
        <f aca="false">$K$7</f>
        <v>39697</v>
      </c>
      <c r="Z19" s="175" t="n">
        <f aca="false">IF(M19="","",IF(K19&gt;M19,1,0))</f>
        <v>1</v>
      </c>
      <c r="AA19" s="175" t="n">
        <f aca="false">IF(P19="","",IF(N19&gt;P19,1,0))</f>
        <v>1</v>
      </c>
      <c r="AB19" s="175" t="str">
        <f aca="false">IF(S19="","",IF(Q19&gt;S19,1,0))</f>
        <v/>
      </c>
      <c r="AC19" s="175" t="n">
        <f aca="false">IF(Z19="","",IF(Z19=0,1,0))</f>
        <v>0</v>
      </c>
      <c r="AD19" s="175" t="n">
        <f aca="false">IF(AA19="","",IF(AA19=0,1,0))</f>
        <v>0</v>
      </c>
      <c r="AE19" s="175" t="str">
        <f aca="false">IF(AB19="","",IF(AB19=0,1,0))</f>
        <v/>
      </c>
      <c r="AF19" s="176" t="n">
        <f aca="false">IF(P19="",0,IF(Q19=0,K19+N19,K19+N19+Q19))</f>
        <v>24</v>
      </c>
      <c r="AG19" s="177" t="s">
        <v>165</v>
      </c>
      <c r="AH19" s="178" t="n">
        <f aca="false">IF(P19="",0,IF(S19="",M19+P19,M19+P19+S19))</f>
        <v>20</v>
      </c>
      <c r="AI19" s="176" t="n">
        <f aca="false">IF(AA19="",0,IF(AB19="",Z19+AA19,Z19+AA19+AB19))</f>
        <v>2</v>
      </c>
      <c r="AJ19" s="177" t="s">
        <v>165</v>
      </c>
      <c r="AK19" s="178" t="n">
        <f aca="false">IF(AA19="",0,IF(AE19="",AC19+AD19,AC19+AD19+AE19))</f>
        <v>0</v>
      </c>
      <c r="AL19" s="176" t="n">
        <f aca="false">IF(AI19=2,2,0)</f>
        <v>2</v>
      </c>
      <c r="AM19" s="177" t="s">
        <v>165</v>
      </c>
      <c r="AN19" s="178" t="n">
        <f aca="false">IF(AK19=2,2,0)</f>
        <v>0</v>
      </c>
      <c r="AO19" s="179" t="s">
        <v>183</v>
      </c>
      <c r="AP19" s="179"/>
      <c r="AQ19" s="180" t="s">
        <v>184</v>
      </c>
    </row>
    <row r="20" customFormat="false" ht="17.25" hidden="false" customHeight="true" outlineLevel="0" collapsed="false">
      <c r="A20" s="22" t="n">
        <v>2</v>
      </c>
      <c r="B20" s="181" t="n">
        <f aca="false">B19</f>
        <v>1</v>
      </c>
      <c r="C20" s="182" t="n">
        <f aca="false">C19</f>
        <v>0.416666666666667</v>
      </c>
      <c r="D20" s="183" t="n">
        <v>2</v>
      </c>
      <c r="E20" s="184" t="n">
        <v>4</v>
      </c>
      <c r="F20" s="185" t="str">
        <f aca="false">F12</f>
        <v>TV GH Brettorf</v>
      </c>
      <c r="G20" s="186" t="s">
        <v>165</v>
      </c>
      <c r="H20" s="187" t="str">
        <f aca="false">F13</f>
        <v>TKD Duisburg</v>
      </c>
      <c r="I20" s="187"/>
      <c r="J20" s="187"/>
      <c r="K20" s="188" t="n">
        <v>11</v>
      </c>
      <c r="L20" s="186" t="s">
        <v>165</v>
      </c>
      <c r="M20" s="189" t="n">
        <v>8</v>
      </c>
      <c r="N20" s="188" t="n">
        <v>11</v>
      </c>
      <c r="O20" s="190" t="s">
        <v>165</v>
      </c>
      <c r="P20" s="189" t="n">
        <v>5</v>
      </c>
      <c r="Q20" s="188"/>
      <c r="R20" s="190" t="s">
        <v>165</v>
      </c>
      <c r="S20" s="189"/>
      <c r="T20" s="191" t="str">
        <f aca="false">F14</f>
        <v>TG Oggersheim</v>
      </c>
      <c r="U20" s="192"/>
      <c r="V20" s="192"/>
      <c r="W20" s="192"/>
      <c r="X20" s="173" t="str">
        <f aca="false">IF(F20=$F$10,$X$50,IF(F20=$F$11,$X$50,IF(F20=$F$12,$X$50,IF(F20=$F$13,$X$50,IF(F20=$F$14,$X$50,$X$51)))))</f>
        <v>Vorrunde Gruppe A</v>
      </c>
      <c r="Y20" s="174" t="n">
        <f aca="false">$K$7</f>
        <v>39697</v>
      </c>
      <c r="Z20" s="193" t="n">
        <f aca="false">IF(M20="","",IF(K20&gt;M20,1,0))</f>
        <v>1</v>
      </c>
      <c r="AA20" s="193" t="n">
        <f aca="false">IF(P20="","",IF(N20&gt;P20,1,0))</f>
        <v>1</v>
      </c>
      <c r="AB20" s="193" t="str">
        <f aca="false">IF(S20="","",IF(Q20&gt;S20,1,0))</f>
        <v/>
      </c>
      <c r="AC20" s="193" t="n">
        <f aca="false">IF(Z20="","",IF(Z20=0,1,0))</f>
        <v>0</v>
      </c>
      <c r="AD20" s="193" t="n">
        <f aca="false">IF(AA20="","",IF(AA20=0,1,0))</f>
        <v>0</v>
      </c>
      <c r="AE20" s="193" t="str">
        <f aca="false">IF(AB20="","",IF(AB20=0,1,0))</f>
        <v/>
      </c>
      <c r="AF20" s="194" t="n">
        <f aca="false">IF(P20="",0,IF(Q20=0,K20+N20,K20+N20+Q20))</f>
        <v>22</v>
      </c>
      <c r="AG20" s="195" t="s">
        <v>165</v>
      </c>
      <c r="AH20" s="196" t="n">
        <f aca="false">IF(P20="",0,IF(S20="",M20+P20,M20+P20+S20))</f>
        <v>13</v>
      </c>
      <c r="AI20" s="194" t="n">
        <f aca="false">IF(AA20="",0,IF(AB20="",Z20+AA20,Z20+AA20+AB20))</f>
        <v>2</v>
      </c>
      <c r="AJ20" s="195" t="s">
        <v>165</v>
      </c>
      <c r="AK20" s="196" t="n">
        <f aca="false">IF(AA20="",0,IF(AE20="",AC20+AD20,AC20+AD20+AE20))</f>
        <v>0</v>
      </c>
      <c r="AL20" s="194" t="n">
        <f aca="false">IF(AI20=2,2,0)</f>
        <v>2</v>
      </c>
      <c r="AM20" s="195" t="s">
        <v>165</v>
      </c>
      <c r="AN20" s="196" t="n">
        <f aca="false">IF(AK20=2,2,0)</f>
        <v>0</v>
      </c>
      <c r="AO20" s="179" t="s">
        <v>185</v>
      </c>
      <c r="AP20" s="179"/>
      <c r="AQ20" s="114"/>
    </row>
    <row r="21" customFormat="false" ht="17.25" hidden="false" customHeight="true" outlineLevel="0" collapsed="false">
      <c r="A21" s="22" t="n">
        <v>3</v>
      </c>
      <c r="B21" s="162" t="n">
        <v>2</v>
      </c>
      <c r="C21" s="163" t="n">
        <f aca="false">C19+"00:40"</f>
        <v>0.444444444444445</v>
      </c>
      <c r="D21" s="164" t="n">
        <v>3</v>
      </c>
      <c r="E21" s="165" t="n">
        <f aca="false">E$19</f>
        <v>3</v>
      </c>
      <c r="F21" s="166" t="str">
        <f aca="false">T10</f>
        <v>Ahlhorner SV</v>
      </c>
      <c r="G21" s="167" t="s">
        <v>165</v>
      </c>
      <c r="H21" s="168" t="str">
        <f aca="false">T11</f>
        <v>SV Düdenbüttel</v>
      </c>
      <c r="I21" s="168"/>
      <c r="J21" s="168"/>
      <c r="K21" s="169" t="n">
        <v>9</v>
      </c>
      <c r="L21" s="167" t="s">
        <v>165</v>
      </c>
      <c r="M21" s="170" t="n">
        <v>11</v>
      </c>
      <c r="N21" s="169" t="n">
        <v>12</v>
      </c>
      <c r="O21" s="167" t="s">
        <v>165</v>
      </c>
      <c r="P21" s="170" t="n">
        <v>10</v>
      </c>
      <c r="Q21" s="169" t="n">
        <v>10</v>
      </c>
      <c r="R21" s="167" t="s">
        <v>165</v>
      </c>
      <c r="S21" s="170" t="n">
        <v>12</v>
      </c>
      <c r="T21" s="171" t="s">
        <v>67</v>
      </c>
      <c r="U21" s="172"/>
      <c r="V21" s="172"/>
      <c r="W21" s="172"/>
      <c r="X21" s="173" t="str">
        <f aca="false">IF(F21=$F$10,$X$50,IF(F21=$F$11,$X$50,IF(F21=$F$12,$X$50,IF(F21=$F$13,$X$50,IF(F21=$F$14,$X$50,$X$51)))))</f>
        <v>Vorrunde Gruppe B</v>
      </c>
      <c r="Y21" s="174" t="n">
        <f aca="false">$K$7</f>
        <v>39697</v>
      </c>
      <c r="Z21" s="175" t="n">
        <f aca="false">IF(M21="","",IF(K21&gt;M21,1,0))</f>
        <v>0</v>
      </c>
      <c r="AA21" s="175" t="n">
        <f aca="false">IF(P21="","",IF(N21&gt;P21,1,0))</f>
        <v>1</v>
      </c>
      <c r="AB21" s="175" t="n">
        <f aca="false">IF(S21="","",IF(Q21&gt;S21,1,0))</f>
        <v>0</v>
      </c>
      <c r="AC21" s="175" t="n">
        <f aca="false">IF(Z21="","",IF(Z21=0,1,0))</f>
        <v>1</v>
      </c>
      <c r="AD21" s="175" t="n">
        <f aca="false">IF(AA21="","",IF(AA21=0,1,0))</f>
        <v>0</v>
      </c>
      <c r="AE21" s="175" t="n">
        <f aca="false">IF(AB21="","",IF(AB21=0,1,0))</f>
        <v>1</v>
      </c>
      <c r="AF21" s="176" t="n">
        <f aca="false">IF(P21="",0,IF(Q21=0,K21+N21,K21+N21+Q21))</f>
        <v>31</v>
      </c>
      <c r="AG21" s="177" t="s">
        <v>165</v>
      </c>
      <c r="AH21" s="178" t="n">
        <f aca="false">IF(P21="",0,IF(S21="",M21+P21,M21+P21+S21))</f>
        <v>33</v>
      </c>
      <c r="AI21" s="176" t="n">
        <f aca="false">IF(AA21="",0,IF(AB21="",Z21+AA21,Z21+AA21+AB21))</f>
        <v>1</v>
      </c>
      <c r="AJ21" s="177" t="s">
        <v>165</v>
      </c>
      <c r="AK21" s="178" t="n">
        <f aca="false">IF(AA21="",0,IF(AE21="",AC21+AD21,AC21+AD21+AE21))</f>
        <v>2</v>
      </c>
      <c r="AL21" s="176" t="n">
        <f aca="false">IF(AI21=2,2,0)</f>
        <v>0</v>
      </c>
      <c r="AM21" s="177" t="s">
        <v>165</v>
      </c>
      <c r="AN21" s="178" t="n">
        <f aca="false">IF(AK21=2,2,0)</f>
        <v>2</v>
      </c>
    </row>
    <row r="22" customFormat="false" ht="17.25" hidden="false" customHeight="true" outlineLevel="0" collapsed="false">
      <c r="A22" s="22" t="n">
        <v>4</v>
      </c>
      <c r="B22" s="181" t="n">
        <f aca="false">B21</f>
        <v>2</v>
      </c>
      <c r="C22" s="182" t="n">
        <f aca="false">C21</f>
        <v>0.444444444444445</v>
      </c>
      <c r="D22" s="183" t="n">
        <v>4</v>
      </c>
      <c r="E22" s="197" t="n">
        <f aca="false">E$20</f>
        <v>4</v>
      </c>
      <c r="F22" s="185" t="str">
        <f aca="false">T12</f>
        <v>TV Wanheimerort</v>
      </c>
      <c r="G22" s="186" t="s">
        <v>165</v>
      </c>
      <c r="H22" s="187" t="str">
        <f aca="false">T13</f>
        <v>TV Böblingen</v>
      </c>
      <c r="I22" s="187"/>
      <c r="J22" s="187"/>
      <c r="K22" s="188" t="n">
        <v>11</v>
      </c>
      <c r="L22" s="186" t="s">
        <v>165</v>
      </c>
      <c r="M22" s="189" t="n">
        <v>6</v>
      </c>
      <c r="N22" s="188" t="n">
        <v>11</v>
      </c>
      <c r="O22" s="190" t="s">
        <v>165</v>
      </c>
      <c r="P22" s="189" t="n">
        <v>13</v>
      </c>
      <c r="Q22" s="188" t="n">
        <v>7</v>
      </c>
      <c r="R22" s="190" t="s">
        <v>165</v>
      </c>
      <c r="S22" s="189" t="n">
        <v>11</v>
      </c>
      <c r="T22" s="191" t="s">
        <v>68</v>
      </c>
      <c r="U22" s="192"/>
      <c r="V22" s="192"/>
      <c r="W22" s="192"/>
      <c r="X22" s="173" t="str">
        <f aca="false">IF(F22=$F$10,$X$50,IF(F22=$F$11,$X$50,IF(F22=$F$12,$X$50,IF(F22=$F$13,$X$50,IF(F22=$F$14,$X$50,$X$51)))))</f>
        <v>Vorrunde Gruppe B</v>
      </c>
      <c r="Y22" s="174" t="n">
        <f aca="false">$K$7</f>
        <v>39697</v>
      </c>
      <c r="Z22" s="193" t="n">
        <f aca="false">IF(M22="","",IF(K22&gt;M22,1,0))</f>
        <v>1</v>
      </c>
      <c r="AA22" s="193" t="n">
        <f aca="false">IF(P22="","",IF(N22&gt;P22,1,0))</f>
        <v>0</v>
      </c>
      <c r="AB22" s="193" t="n">
        <f aca="false">IF(S22="","",IF(Q22&gt;S22,1,0))</f>
        <v>0</v>
      </c>
      <c r="AC22" s="193" t="n">
        <f aca="false">IF(Z22="","",IF(Z22=0,1,0))</f>
        <v>0</v>
      </c>
      <c r="AD22" s="193" t="n">
        <f aca="false">IF(AA22="","",IF(AA22=0,1,0))</f>
        <v>1</v>
      </c>
      <c r="AE22" s="193" t="n">
        <f aca="false">IF(AB22="","",IF(AB22=0,1,0))</f>
        <v>1</v>
      </c>
      <c r="AF22" s="194" t="n">
        <f aca="false">IF(P22="",0,IF(Q22=0,K22+N22,K22+N22+Q22))</f>
        <v>29</v>
      </c>
      <c r="AG22" s="195" t="s">
        <v>165</v>
      </c>
      <c r="AH22" s="196" t="n">
        <f aca="false">IF(P22="",0,IF(S22="",M22+P22,M22+P22+S22))</f>
        <v>30</v>
      </c>
      <c r="AI22" s="194" t="n">
        <f aca="false">IF(AA22="",0,IF(AB22="",Z22+AA22,Z22+AA22+AB22))</f>
        <v>1</v>
      </c>
      <c r="AJ22" s="195" t="s">
        <v>165</v>
      </c>
      <c r="AK22" s="196" t="n">
        <f aca="false">IF(AA22="",0,IF(AE22="",AC22+AD22,AC22+AD22+AE22))</f>
        <v>2</v>
      </c>
      <c r="AL22" s="194" t="n">
        <f aca="false">IF(AI22=2,2,0)</f>
        <v>0</v>
      </c>
      <c r="AM22" s="195" t="s">
        <v>165</v>
      </c>
      <c r="AN22" s="196" t="n">
        <f aca="false">IF(AK22=2,2,0)</f>
        <v>2</v>
      </c>
    </row>
    <row r="23" customFormat="false" ht="17.25" hidden="false" customHeight="true" outlineLevel="0" collapsed="false">
      <c r="A23" s="22" t="n">
        <v>5</v>
      </c>
      <c r="B23" s="162" t="n">
        <v>3</v>
      </c>
      <c r="C23" s="163" t="n">
        <f aca="false">C21+"00:40"</f>
        <v>0.472222222222222</v>
      </c>
      <c r="D23" s="164" t="n">
        <v>5</v>
      </c>
      <c r="E23" s="165" t="n">
        <f aca="false">E$19</f>
        <v>3</v>
      </c>
      <c r="F23" s="166" t="str">
        <f aca="false">F14</f>
        <v>TG Oggersheim</v>
      </c>
      <c r="G23" s="167" t="s">
        <v>165</v>
      </c>
      <c r="H23" s="168" t="str">
        <f aca="false">F10</f>
        <v>TuS Spenge</v>
      </c>
      <c r="I23" s="168"/>
      <c r="J23" s="168"/>
      <c r="K23" s="169" t="n">
        <v>7</v>
      </c>
      <c r="L23" s="167" t="s">
        <v>165</v>
      </c>
      <c r="M23" s="170" t="n">
        <v>11</v>
      </c>
      <c r="N23" s="169" t="n">
        <v>8</v>
      </c>
      <c r="O23" s="167" t="s">
        <v>165</v>
      </c>
      <c r="P23" s="170" t="n">
        <v>11</v>
      </c>
      <c r="Q23" s="169"/>
      <c r="R23" s="167" t="s">
        <v>165</v>
      </c>
      <c r="S23" s="170"/>
      <c r="T23" s="171" t="str">
        <f aca="false">F13</f>
        <v>TKD Duisburg</v>
      </c>
      <c r="U23" s="172"/>
      <c r="V23" s="172"/>
      <c r="W23" s="172"/>
      <c r="X23" s="173" t="str">
        <f aca="false">IF(F23=$F$10,$X$50,IF(F23=$F$11,$X$50,IF(F23=$F$12,$X$50,IF(F23=$F$13,$X$50,IF(F23=$F$14,$X$50,$X$51)))))</f>
        <v>Vorrunde Gruppe A</v>
      </c>
      <c r="Y23" s="174" t="n">
        <f aca="false">$K$7</f>
        <v>39697</v>
      </c>
      <c r="Z23" s="175" t="n">
        <f aca="false">IF(M23="","",IF(K23&gt;M23,1,0))</f>
        <v>0</v>
      </c>
      <c r="AA23" s="175" t="n">
        <f aca="false">IF(P23="","",IF(N23&gt;P23,1,0))</f>
        <v>0</v>
      </c>
      <c r="AB23" s="175" t="str">
        <f aca="false">IF(S23="","",IF(Q23&gt;S23,1,0))</f>
        <v/>
      </c>
      <c r="AC23" s="175" t="n">
        <f aca="false">IF(Z23="","",IF(Z23=0,1,0))</f>
        <v>1</v>
      </c>
      <c r="AD23" s="175" t="n">
        <f aca="false">IF(AA23="","",IF(AA23=0,1,0))</f>
        <v>1</v>
      </c>
      <c r="AE23" s="175" t="str">
        <f aca="false">IF(AB23="","",IF(AB23=0,1,0))</f>
        <v/>
      </c>
      <c r="AF23" s="176" t="n">
        <f aca="false">IF(P23="",0,IF(Q23=0,K23+N23,K23+N23+Q23))</f>
        <v>15</v>
      </c>
      <c r="AG23" s="177" t="s">
        <v>165</v>
      </c>
      <c r="AH23" s="178" t="n">
        <f aca="false">IF(P23="",0,IF(S23="",M23+P23,M23+P23+S23))</f>
        <v>22</v>
      </c>
      <c r="AI23" s="176" t="n">
        <f aca="false">IF(AA23="",0,IF(AB23="",Z23+AA23,Z23+AA23+AB23))</f>
        <v>0</v>
      </c>
      <c r="AJ23" s="177" t="s">
        <v>165</v>
      </c>
      <c r="AK23" s="178" t="n">
        <f aca="false">IF(AA23="",0,IF(AE23="",AC23+AD23,AC23+AD23+AE23))</f>
        <v>2</v>
      </c>
      <c r="AL23" s="176" t="n">
        <f aca="false">IF(AI23=2,2,0)</f>
        <v>0</v>
      </c>
      <c r="AM23" s="177" t="s">
        <v>165</v>
      </c>
      <c r="AN23" s="178" t="n">
        <f aca="false">IF(AK23=2,2,0)</f>
        <v>2</v>
      </c>
    </row>
    <row r="24" customFormat="false" ht="17.25" hidden="false" customHeight="true" outlineLevel="0" collapsed="false">
      <c r="A24" s="22" t="n">
        <v>6</v>
      </c>
      <c r="B24" s="181" t="n">
        <f aca="false">B23</f>
        <v>3</v>
      </c>
      <c r="C24" s="182" t="n">
        <f aca="false">C23</f>
        <v>0.472222222222222</v>
      </c>
      <c r="D24" s="183" t="n">
        <v>6</v>
      </c>
      <c r="E24" s="197" t="n">
        <f aca="false">E$20</f>
        <v>4</v>
      </c>
      <c r="F24" s="185" t="str">
        <f aca="false">F11</f>
        <v>USC Bochum</v>
      </c>
      <c r="G24" s="186" t="s">
        <v>165</v>
      </c>
      <c r="H24" s="187" t="str">
        <f aca="false">F12</f>
        <v>TV GH Brettorf</v>
      </c>
      <c r="I24" s="187"/>
      <c r="J24" s="187"/>
      <c r="K24" s="188" t="n">
        <v>7</v>
      </c>
      <c r="L24" s="186" t="s">
        <v>165</v>
      </c>
      <c r="M24" s="189" t="n">
        <v>11</v>
      </c>
      <c r="N24" s="188" t="n">
        <v>11</v>
      </c>
      <c r="O24" s="190" t="s">
        <v>165</v>
      </c>
      <c r="P24" s="189" t="n">
        <v>7</v>
      </c>
      <c r="Q24" s="188" t="n">
        <v>12</v>
      </c>
      <c r="R24" s="190" t="s">
        <v>165</v>
      </c>
      <c r="S24" s="189" t="n">
        <v>10</v>
      </c>
      <c r="T24" s="191" t="str">
        <f aca="false">F13</f>
        <v>TKD Duisburg</v>
      </c>
      <c r="U24" s="192"/>
      <c r="V24" s="192"/>
      <c r="W24" s="192"/>
      <c r="X24" s="173" t="str">
        <f aca="false">IF(F24=$F$10,$X$50,IF(F24=$F$11,$X$50,IF(F24=$F$12,$X$50,IF(F24=$F$13,$X$50,IF(F24=$F$14,$X$50,$X$51)))))</f>
        <v>Vorrunde Gruppe A</v>
      </c>
      <c r="Y24" s="174" t="n">
        <f aca="false">$K$7</f>
        <v>39697</v>
      </c>
      <c r="Z24" s="193" t="n">
        <f aca="false">IF(M24="","",IF(K24&gt;M24,1,0))</f>
        <v>0</v>
      </c>
      <c r="AA24" s="193" t="n">
        <f aca="false">IF(P24="","",IF(N24&gt;P24,1,0))</f>
        <v>1</v>
      </c>
      <c r="AB24" s="193" t="n">
        <f aca="false">IF(S24="","",IF(Q24&gt;S24,1,0))</f>
        <v>1</v>
      </c>
      <c r="AC24" s="193" t="n">
        <f aca="false">IF(Z24="","",IF(Z24=0,1,0))</f>
        <v>1</v>
      </c>
      <c r="AD24" s="193" t="n">
        <f aca="false">IF(AA24="","",IF(AA24=0,1,0))</f>
        <v>0</v>
      </c>
      <c r="AE24" s="193" t="n">
        <f aca="false">IF(AB24="","",IF(AB24=0,1,0))</f>
        <v>0</v>
      </c>
      <c r="AF24" s="194" t="n">
        <f aca="false">IF(P24="",0,IF(Q24=0,K24+N24,K24+N24+Q24))</f>
        <v>30</v>
      </c>
      <c r="AG24" s="195" t="s">
        <v>165</v>
      </c>
      <c r="AH24" s="196" t="n">
        <f aca="false">IF(P24="",0,IF(S24="",M24+P24,M24+P24+S24))</f>
        <v>28</v>
      </c>
      <c r="AI24" s="194" t="n">
        <f aca="false">IF(AA24="",0,IF(AB24="",Z24+AA24,Z24+AA24+AB24))</f>
        <v>2</v>
      </c>
      <c r="AJ24" s="195" t="s">
        <v>165</v>
      </c>
      <c r="AK24" s="196" t="n">
        <f aca="false">IF(AA24="",0,IF(AE24="",AC24+AD24,AC24+AD24+AE24))</f>
        <v>1</v>
      </c>
      <c r="AL24" s="194" t="n">
        <f aca="false">IF(AI24=2,2,0)</f>
        <v>2</v>
      </c>
      <c r="AM24" s="195" t="s">
        <v>165</v>
      </c>
      <c r="AN24" s="196" t="n">
        <f aca="false">IF(AK24=2,2,0)</f>
        <v>0</v>
      </c>
    </row>
    <row r="25" customFormat="false" ht="17.25" hidden="false" customHeight="true" outlineLevel="0" collapsed="false">
      <c r="A25" s="22" t="n">
        <v>7</v>
      </c>
      <c r="B25" s="162" t="n">
        <v>4</v>
      </c>
      <c r="C25" s="163" t="n">
        <f aca="false">C23+"00:40"</f>
        <v>0.5</v>
      </c>
      <c r="D25" s="164" t="n">
        <v>7</v>
      </c>
      <c r="E25" s="165" t="n">
        <f aca="false">E$19</f>
        <v>3</v>
      </c>
      <c r="F25" s="166"/>
      <c r="G25" s="167" t="s">
        <v>165</v>
      </c>
      <c r="H25" s="168"/>
      <c r="I25" s="168"/>
      <c r="J25" s="168"/>
      <c r="K25" s="169"/>
      <c r="L25" s="167" t="s">
        <v>165</v>
      </c>
      <c r="M25" s="170"/>
      <c r="N25" s="169"/>
      <c r="O25" s="167" t="s">
        <v>165</v>
      </c>
      <c r="P25" s="170"/>
      <c r="Q25" s="169"/>
      <c r="R25" s="167" t="s">
        <v>165</v>
      </c>
      <c r="S25" s="170"/>
      <c r="T25" s="171"/>
      <c r="U25" s="172"/>
      <c r="V25" s="172"/>
      <c r="W25" s="172"/>
      <c r="X25" s="173" t="str">
        <f aca="false">IF(F25=$F$10,$X$50,IF(F25=$F$11,$X$50,IF(F25=$F$12,$X$50,IF(F25=$F$13,$X$50,IF(F25=$F$14,$X$50,$X$51)))))</f>
        <v>Vorrunde Gruppe B</v>
      </c>
      <c r="Y25" s="174" t="n">
        <f aca="false">$K$7</f>
        <v>39697</v>
      </c>
      <c r="Z25" s="175" t="str">
        <f aca="false">IF(M25="","",IF(K25&gt;M25,1,0))</f>
        <v/>
      </c>
      <c r="AA25" s="175" t="str">
        <f aca="false">IF(P25="","",IF(N25&gt;P25,1,0))</f>
        <v/>
      </c>
      <c r="AB25" s="175" t="str">
        <f aca="false">IF(S25="","",IF(Q25&gt;S25,1,0))</f>
        <v/>
      </c>
      <c r="AC25" s="175" t="str">
        <f aca="false">IF(Z25="","",IF(Z25=0,1,0))</f>
        <v/>
      </c>
      <c r="AD25" s="175" t="str">
        <f aca="false">IF(AA25="","",IF(AA25=0,1,0))</f>
        <v/>
      </c>
      <c r="AE25" s="175" t="str">
        <f aca="false">IF(AB25="","",IF(AB25=0,1,0))</f>
        <v/>
      </c>
      <c r="AF25" s="176" t="n">
        <f aca="false">IF(P25="",0,IF(Q25=0,K25+N25,K25+N25+Q25))</f>
        <v>0</v>
      </c>
      <c r="AG25" s="177" t="s">
        <v>165</v>
      </c>
      <c r="AH25" s="178" t="n">
        <f aca="false">IF(P25="",0,IF(S25="",M25+P25,M25+P25+S25))</f>
        <v>0</v>
      </c>
      <c r="AI25" s="176" t="n">
        <f aca="false">IF(AA25="",0,IF(AB25="",Z25+AA25,Z25+AA25+AB25))</f>
        <v>0</v>
      </c>
      <c r="AJ25" s="177" t="s">
        <v>165</v>
      </c>
      <c r="AK25" s="178" t="n">
        <f aca="false">IF(AA25="",0,IF(AE25="",AC25+AD25,AC25+AD25+AE25))</f>
        <v>0</v>
      </c>
      <c r="AL25" s="176" t="n">
        <f aca="false">IF(AI25=2,2,0)</f>
        <v>0</v>
      </c>
      <c r="AM25" s="177" t="s">
        <v>165</v>
      </c>
      <c r="AN25" s="178" t="n">
        <f aca="false">IF(AK25=2,2,0)</f>
        <v>0</v>
      </c>
    </row>
    <row r="26" customFormat="false" ht="17.25" hidden="false" customHeight="true" outlineLevel="0" collapsed="false">
      <c r="A26" s="22" t="n">
        <v>8</v>
      </c>
      <c r="B26" s="181" t="n">
        <f aca="false">B25</f>
        <v>4</v>
      </c>
      <c r="C26" s="182" t="n">
        <f aca="false">C25</f>
        <v>0.5</v>
      </c>
      <c r="D26" s="183" t="n">
        <v>8</v>
      </c>
      <c r="E26" s="197" t="n">
        <f aca="false">E$20</f>
        <v>4</v>
      </c>
      <c r="F26" s="185" t="str">
        <f aca="false">T11</f>
        <v>SV Düdenbüttel</v>
      </c>
      <c r="G26" s="186" t="s">
        <v>165</v>
      </c>
      <c r="H26" s="187" t="str">
        <f aca="false">T12</f>
        <v>TV Wanheimerort</v>
      </c>
      <c r="I26" s="187"/>
      <c r="J26" s="187"/>
      <c r="K26" s="188" t="n">
        <v>7</v>
      </c>
      <c r="L26" s="186" t="s">
        <v>165</v>
      </c>
      <c r="M26" s="189" t="n">
        <v>11</v>
      </c>
      <c r="N26" s="188" t="n">
        <v>10</v>
      </c>
      <c r="O26" s="190" t="s">
        <v>165</v>
      </c>
      <c r="P26" s="189" t="n">
        <v>12</v>
      </c>
      <c r="Q26" s="188"/>
      <c r="R26" s="190" t="s">
        <v>165</v>
      </c>
      <c r="S26" s="189"/>
      <c r="T26" s="191" t="str">
        <f aca="false">T13</f>
        <v>TV Böblingen</v>
      </c>
      <c r="U26" s="192"/>
      <c r="V26" s="192"/>
      <c r="W26" s="192"/>
      <c r="X26" s="173" t="str">
        <f aca="false">IF(F26=$F$10,$X$50,IF(F26=$F$11,$X$50,IF(F26=$F$12,$X$50,IF(F26=$F$13,$X$50,IF(F26=$F$14,$X$50,$X$51)))))</f>
        <v>Vorrunde Gruppe B</v>
      </c>
      <c r="Y26" s="174" t="n">
        <f aca="false">$K$7</f>
        <v>39697</v>
      </c>
      <c r="Z26" s="193" t="n">
        <f aca="false">IF(M26="","",IF(K26&gt;M26,1,0))</f>
        <v>0</v>
      </c>
      <c r="AA26" s="193" t="n">
        <f aca="false">IF(P26="","",IF(N26&gt;P26,1,0))</f>
        <v>0</v>
      </c>
      <c r="AB26" s="193" t="str">
        <f aca="false">IF(S26="","",IF(Q26&gt;S26,1,0))</f>
        <v/>
      </c>
      <c r="AC26" s="193" t="n">
        <f aca="false">IF(Z26="","",IF(Z26=0,1,0))</f>
        <v>1</v>
      </c>
      <c r="AD26" s="193" t="n">
        <f aca="false">IF(AA26="","",IF(AA26=0,1,0))</f>
        <v>1</v>
      </c>
      <c r="AE26" s="193" t="str">
        <f aca="false">IF(AB26="","",IF(AB26=0,1,0))</f>
        <v/>
      </c>
      <c r="AF26" s="194" t="n">
        <f aca="false">IF(P26="",0,IF(Q26=0,K26+N26,K26+N26+Q26))</f>
        <v>17</v>
      </c>
      <c r="AG26" s="195" t="s">
        <v>165</v>
      </c>
      <c r="AH26" s="196" t="n">
        <f aca="false">IF(P26="",0,IF(S26="",M26+P26,M26+P26+S26))</f>
        <v>23</v>
      </c>
      <c r="AI26" s="194" t="n">
        <f aca="false">IF(AA26="",0,IF(AB26="",Z26+AA26,Z26+AA26+AB26))</f>
        <v>0</v>
      </c>
      <c r="AJ26" s="195" t="s">
        <v>165</v>
      </c>
      <c r="AK26" s="196" t="n">
        <f aca="false">IF(AA26="",0,IF(AE26="",AC26+AD26,AC26+AD26+AE26))</f>
        <v>2</v>
      </c>
      <c r="AL26" s="194" t="n">
        <f aca="false">IF(AI26=2,2,0)</f>
        <v>0</v>
      </c>
      <c r="AM26" s="195" t="s">
        <v>165</v>
      </c>
      <c r="AN26" s="196" t="n">
        <f aca="false">IF(AK26=2,2,0)</f>
        <v>2</v>
      </c>
    </row>
    <row r="27" customFormat="false" ht="17.25" hidden="false" customHeight="true" outlineLevel="0" collapsed="false">
      <c r="A27" s="22" t="n">
        <v>9</v>
      </c>
      <c r="B27" s="162" t="n">
        <v>5</v>
      </c>
      <c r="C27" s="163" t="n">
        <f aca="false">C25+"00:40"</f>
        <v>0.527777777777778</v>
      </c>
      <c r="D27" s="164" t="n">
        <v>9</v>
      </c>
      <c r="E27" s="165" t="n">
        <f aca="false">E$19</f>
        <v>3</v>
      </c>
      <c r="F27" s="166" t="str">
        <f aca="false">F10</f>
        <v>TuS Spenge</v>
      </c>
      <c r="G27" s="167" t="s">
        <v>165</v>
      </c>
      <c r="H27" s="168" t="str">
        <f aca="false">F12</f>
        <v>TV GH Brettorf</v>
      </c>
      <c r="I27" s="168"/>
      <c r="J27" s="168"/>
      <c r="K27" s="169" t="n">
        <v>11</v>
      </c>
      <c r="L27" s="167" t="s">
        <v>165</v>
      </c>
      <c r="M27" s="170" t="n">
        <v>8</v>
      </c>
      <c r="N27" s="169" t="n">
        <v>14</v>
      </c>
      <c r="O27" s="167" t="s">
        <v>165</v>
      </c>
      <c r="P27" s="170" t="n">
        <v>15</v>
      </c>
      <c r="Q27" s="169" t="n">
        <v>11</v>
      </c>
      <c r="R27" s="167" t="s">
        <v>165</v>
      </c>
      <c r="S27" s="170" t="n">
        <v>5</v>
      </c>
      <c r="T27" s="171" t="str">
        <f aca="false">F11</f>
        <v>USC Bochum</v>
      </c>
      <c r="U27" s="172"/>
      <c r="V27" s="172"/>
      <c r="W27" s="172"/>
      <c r="X27" s="173" t="str">
        <f aca="false">IF(F27=$F$10,$X$50,IF(F27=$F$11,$X$50,IF(F27=$F$12,$X$50,IF(F27=$F$13,$X$50,IF(F27=$F$14,$X$50,$X$51)))))</f>
        <v>Vorrunde Gruppe A</v>
      </c>
      <c r="Y27" s="174" t="n">
        <f aca="false">$K$7</f>
        <v>39697</v>
      </c>
      <c r="Z27" s="175" t="n">
        <f aca="false">IF(M27="","",IF(K27&gt;M27,1,0))</f>
        <v>1</v>
      </c>
      <c r="AA27" s="175" t="n">
        <f aca="false">IF(P27="","",IF(N27&gt;P27,1,0))</f>
        <v>0</v>
      </c>
      <c r="AB27" s="175" t="n">
        <f aca="false">IF(S27="","",IF(Q27&gt;S27,1,0))</f>
        <v>1</v>
      </c>
      <c r="AC27" s="175" t="n">
        <f aca="false">IF(Z27="","",IF(Z27=0,1,0))</f>
        <v>0</v>
      </c>
      <c r="AD27" s="175" t="n">
        <f aca="false">IF(AA27="","",IF(AA27=0,1,0))</f>
        <v>1</v>
      </c>
      <c r="AE27" s="175" t="n">
        <f aca="false">IF(AB27="","",IF(AB27=0,1,0))</f>
        <v>0</v>
      </c>
      <c r="AF27" s="176" t="n">
        <f aca="false">IF(P27="",0,IF(Q27=0,K27+N27,K27+N27+Q27))</f>
        <v>36</v>
      </c>
      <c r="AG27" s="177" t="s">
        <v>165</v>
      </c>
      <c r="AH27" s="178" t="n">
        <f aca="false">IF(P27="",0,IF(S27="",M27+P27,M27+P27+S27))</f>
        <v>28</v>
      </c>
      <c r="AI27" s="176" t="n">
        <f aca="false">IF(AA27="",0,IF(AB27="",Z27+AA27,Z27+AA27+AB27))</f>
        <v>2</v>
      </c>
      <c r="AJ27" s="177" t="s">
        <v>165</v>
      </c>
      <c r="AK27" s="178" t="n">
        <f aca="false">IF(AA27="",0,IF(AE27="",AC27+AD27,AC27+AD27+AE27))</f>
        <v>1</v>
      </c>
      <c r="AL27" s="176" t="n">
        <f aca="false">IF(AI27=2,2,0)</f>
        <v>2</v>
      </c>
      <c r="AM27" s="177" t="s">
        <v>165</v>
      </c>
      <c r="AN27" s="178" t="n">
        <f aca="false">IF(AK27=2,2,0)</f>
        <v>0</v>
      </c>
    </row>
    <row r="28" customFormat="false" ht="17.25" hidden="false" customHeight="true" outlineLevel="0" collapsed="false">
      <c r="A28" s="22" t="n">
        <v>10</v>
      </c>
      <c r="B28" s="181" t="n">
        <f aca="false">B27</f>
        <v>5</v>
      </c>
      <c r="C28" s="182" t="n">
        <f aca="false">C27</f>
        <v>0.527777777777778</v>
      </c>
      <c r="D28" s="183" t="n">
        <v>10</v>
      </c>
      <c r="E28" s="197" t="n">
        <f aca="false">E$20</f>
        <v>4</v>
      </c>
      <c r="F28" s="185" t="str">
        <f aca="false">F13</f>
        <v>TKD Duisburg</v>
      </c>
      <c r="G28" s="186" t="s">
        <v>165</v>
      </c>
      <c r="H28" s="187" t="str">
        <f aca="false">F14</f>
        <v>TG Oggersheim</v>
      </c>
      <c r="I28" s="187"/>
      <c r="J28" s="187"/>
      <c r="K28" s="188" t="n">
        <v>6</v>
      </c>
      <c r="L28" s="186" t="s">
        <v>165</v>
      </c>
      <c r="M28" s="189" t="n">
        <v>11</v>
      </c>
      <c r="N28" s="188" t="n">
        <v>9</v>
      </c>
      <c r="O28" s="190" t="s">
        <v>165</v>
      </c>
      <c r="P28" s="189" t="n">
        <v>11</v>
      </c>
      <c r="Q28" s="188"/>
      <c r="R28" s="190" t="s">
        <v>165</v>
      </c>
      <c r="S28" s="189"/>
      <c r="T28" s="191" t="str">
        <f aca="false">F11</f>
        <v>USC Bochum</v>
      </c>
      <c r="U28" s="192"/>
      <c r="V28" s="192"/>
      <c r="W28" s="192"/>
      <c r="X28" s="173" t="str">
        <f aca="false">IF(F28=$F$10,$X$50,IF(F28=$F$11,$X$50,IF(F28=$F$12,$X$50,IF(F28=$F$13,$X$50,IF(F28=$F$14,$X$50,$X$51)))))</f>
        <v>Vorrunde Gruppe A</v>
      </c>
      <c r="Y28" s="174" t="n">
        <f aca="false">$K$7</f>
        <v>39697</v>
      </c>
      <c r="Z28" s="193" t="n">
        <f aca="false">IF(M28="","",IF(K28&gt;M28,1,0))</f>
        <v>0</v>
      </c>
      <c r="AA28" s="193" t="n">
        <f aca="false">IF(P28="","",IF(N28&gt;P28,1,0))</f>
        <v>0</v>
      </c>
      <c r="AB28" s="193" t="str">
        <f aca="false">IF(S28="","",IF(Q28&gt;S28,1,0))</f>
        <v/>
      </c>
      <c r="AC28" s="193" t="n">
        <f aca="false">IF(Z28="","",IF(Z28=0,1,0))</f>
        <v>1</v>
      </c>
      <c r="AD28" s="193" t="n">
        <f aca="false">IF(AA28="","",IF(AA28=0,1,0))</f>
        <v>1</v>
      </c>
      <c r="AE28" s="193" t="str">
        <f aca="false">IF(AB28="","",IF(AB28=0,1,0))</f>
        <v/>
      </c>
      <c r="AF28" s="194" t="n">
        <f aca="false">IF(P28="",0,IF(Q28=0,K28+N28,K28+N28+Q28))</f>
        <v>15</v>
      </c>
      <c r="AG28" s="195" t="s">
        <v>165</v>
      </c>
      <c r="AH28" s="196" t="n">
        <f aca="false">IF(P28="",0,IF(S28="",M28+P28,M28+P28+S28))</f>
        <v>22</v>
      </c>
      <c r="AI28" s="194" t="n">
        <f aca="false">IF(AA28="",0,IF(AB28="",Z28+AA28,Z28+AA28+AB28))</f>
        <v>0</v>
      </c>
      <c r="AJ28" s="195" t="s">
        <v>165</v>
      </c>
      <c r="AK28" s="196" t="n">
        <f aca="false">IF(AA28="",0,IF(AE28="",AC28+AD28,AC28+AD28+AE28))</f>
        <v>2</v>
      </c>
      <c r="AL28" s="194" t="n">
        <f aca="false">IF(AI28=2,2,0)</f>
        <v>0</v>
      </c>
      <c r="AM28" s="195" t="s">
        <v>165</v>
      </c>
      <c r="AN28" s="196" t="n">
        <f aca="false">IF(AK28=2,2,0)</f>
        <v>2</v>
      </c>
    </row>
    <row r="29" customFormat="false" ht="17.25" hidden="false" customHeight="true" outlineLevel="0" collapsed="false">
      <c r="A29" s="22" t="n">
        <v>11</v>
      </c>
      <c r="B29" s="162" t="n">
        <v>6</v>
      </c>
      <c r="C29" s="163" t="n">
        <f aca="false">C27+"00:40"</f>
        <v>0.555555555555556</v>
      </c>
      <c r="D29" s="164" t="n">
        <v>11</v>
      </c>
      <c r="E29" s="165" t="n">
        <f aca="false">E$19</f>
        <v>3</v>
      </c>
      <c r="F29" s="166" t="str">
        <f aca="false">T10</f>
        <v>Ahlhorner SV</v>
      </c>
      <c r="G29" s="167" t="s">
        <v>165</v>
      </c>
      <c r="H29" s="168" t="str">
        <f aca="false">T12</f>
        <v>TV Wanheimerort</v>
      </c>
      <c r="I29" s="168"/>
      <c r="J29" s="168"/>
      <c r="K29" s="169" t="n">
        <v>11</v>
      </c>
      <c r="L29" s="167" t="s">
        <v>165</v>
      </c>
      <c r="M29" s="170" t="n">
        <v>6</v>
      </c>
      <c r="N29" s="169" t="n">
        <v>11</v>
      </c>
      <c r="O29" s="167" t="s">
        <v>165</v>
      </c>
      <c r="P29" s="170" t="n">
        <v>5</v>
      </c>
      <c r="Q29" s="169"/>
      <c r="R29" s="167" t="s">
        <v>165</v>
      </c>
      <c r="S29" s="170"/>
      <c r="T29" s="171" t="str">
        <f aca="false">T11</f>
        <v>SV Düdenbüttel</v>
      </c>
      <c r="U29" s="172"/>
      <c r="V29" s="172"/>
      <c r="W29" s="172"/>
      <c r="X29" s="173" t="str">
        <f aca="false">IF(F29=$F$10,$X$50,IF(F29=$F$11,$X$50,IF(F29=$F$12,$X$50,IF(F29=$F$13,$X$50,IF(F29=$F$14,$X$50,$X$51)))))</f>
        <v>Vorrunde Gruppe B</v>
      </c>
      <c r="Y29" s="174" t="n">
        <f aca="false">$K$7</f>
        <v>39697</v>
      </c>
      <c r="Z29" s="175" t="n">
        <f aca="false">IF(M29="","",IF(K29&gt;M29,1,0))</f>
        <v>1</v>
      </c>
      <c r="AA29" s="175" t="n">
        <f aca="false">IF(P29="","",IF(N29&gt;P29,1,0))</f>
        <v>1</v>
      </c>
      <c r="AB29" s="175" t="str">
        <f aca="false">IF(S29="","",IF(Q29&gt;S29,1,0))</f>
        <v/>
      </c>
      <c r="AC29" s="175" t="n">
        <f aca="false">IF(Z29="","",IF(Z29=0,1,0))</f>
        <v>0</v>
      </c>
      <c r="AD29" s="175" t="n">
        <f aca="false">IF(AA29="","",IF(AA29=0,1,0))</f>
        <v>0</v>
      </c>
      <c r="AE29" s="175" t="str">
        <f aca="false">IF(AB29="","",IF(AB29=0,1,0))</f>
        <v/>
      </c>
      <c r="AF29" s="176" t="n">
        <f aca="false">IF(P29="",0,IF(Q29=0,K29+N29,K29+N29+Q29))</f>
        <v>22</v>
      </c>
      <c r="AG29" s="177" t="s">
        <v>165</v>
      </c>
      <c r="AH29" s="178" t="n">
        <f aca="false">IF(P29="",0,IF(S29="",M29+P29,M29+P29+S29))</f>
        <v>11</v>
      </c>
      <c r="AI29" s="176" t="n">
        <f aca="false">IF(AA29="",0,IF(AB29="",Z29+AA29,Z29+AA29+AB29))</f>
        <v>2</v>
      </c>
      <c r="AJ29" s="177" t="s">
        <v>165</v>
      </c>
      <c r="AK29" s="178" t="n">
        <f aca="false">IF(AA29="",0,IF(AE29="",AC29+AD29,AC29+AD29+AE29))</f>
        <v>0</v>
      </c>
      <c r="AL29" s="176" t="n">
        <f aca="false">IF(AI29=2,2,0)</f>
        <v>2</v>
      </c>
      <c r="AM29" s="177" t="s">
        <v>165</v>
      </c>
      <c r="AN29" s="178" t="n">
        <f aca="false">IF(AK29=2,2,0)</f>
        <v>0</v>
      </c>
    </row>
    <row r="30" customFormat="false" ht="17.25" hidden="false" customHeight="true" outlineLevel="0" collapsed="false">
      <c r="A30" s="22" t="n">
        <v>12</v>
      </c>
      <c r="B30" s="181" t="n">
        <f aca="false">B29</f>
        <v>6</v>
      </c>
      <c r="C30" s="182" t="n">
        <f aca="false">C29</f>
        <v>0.555555555555556</v>
      </c>
      <c r="D30" s="183" t="n">
        <v>12</v>
      </c>
      <c r="E30" s="197" t="n">
        <f aca="false">E$20</f>
        <v>4</v>
      </c>
      <c r="F30" s="185"/>
      <c r="G30" s="186" t="s">
        <v>165</v>
      </c>
      <c r="H30" s="187"/>
      <c r="I30" s="187"/>
      <c r="J30" s="187"/>
      <c r="K30" s="188"/>
      <c r="L30" s="186" t="s">
        <v>165</v>
      </c>
      <c r="M30" s="189"/>
      <c r="N30" s="188"/>
      <c r="O30" s="190" t="s">
        <v>165</v>
      </c>
      <c r="P30" s="189"/>
      <c r="Q30" s="188"/>
      <c r="R30" s="190" t="s">
        <v>165</v>
      </c>
      <c r="S30" s="189"/>
      <c r="T30" s="191"/>
      <c r="U30" s="192"/>
      <c r="V30" s="192"/>
      <c r="W30" s="192"/>
      <c r="X30" s="173" t="str">
        <f aca="false">IF(F30=$F$10,$X$50,IF(F30=$F$11,$X$50,IF(F30=$F$12,$X$50,IF(F30=$F$13,$X$50,IF(F30=$F$14,$X$50,$X$51)))))</f>
        <v>Vorrunde Gruppe B</v>
      </c>
      <c r="Y30" s="174" t="n">
        <f aca="false">$K$7</f>
        <v>39697</v>
      </c>
      <c r="Z30" s="193" t="str">
        <f aca="false">IF(M30="","",IF(K30&gt;M30,1,0))</f>
        <v/>
      </c>
      <c r="AA30" s="193" t="str">
        <f aca="false">IF(P30="","",IF(N30&gt;P30,1,0))</f>
        <v/>
      </c>
      <c r="AB30" s="193" t="str">
        <f aca="false">IF(S30="","",IF(Q30&gt;S30,1,0))</f>
        <v/>
      </c>
      <c r="AC30" s="193" t="str">
        <f aca="false">IF(Z30="","",IF(Z30=0,1,0))</f>
        <v/>
      </c>
      <c r="AD30" s="193" t="str">
        <f aca="false">IF(AA30="","",IF(AA30=0,1,0))</f>
        <v/>
      </c>
      <c r="AE30" s="193" t="str">
        <f aca="false">IF(AB30="","",IF(AB30=0,1,0))</f>
        <v/>
      </c>
      <c r="AF30" s="194" t="n">
        <f aca="false">IF(P30="",0,IF(Q30=0,K30+N30,K30+N30+Q30))</f>
        <v>0</v>
      </c>
      <c r="AG30" s="195" t="s">
        <v>165</v>
      </c>
      <c r="AH30" s="196" t="n">
        <f aca="false">IF(P30="",0,IF(S30="",M30+P30,M30+P30+S30))</f>
        <v>0</v>
      </c>
      <c r="AI30" s="194" t="n">
        <f aca="false">IF(AA30="",0,IF(AB30="",Z30+AA30,Z30+AA30+AB30))</f>
        <v>0</v>
      </c>
      <c r="AJ30" s="195" t="s">
        <v>165</v>
      </c>
      <c r="AK30" s="196" t="n">
        <f aca="false">IF(AA30="",0,IF(AE30="",AC30+AD30,AC30+AD30+AE30))</f>
        <v>0</v>
      </c>
      <c r="AL30" s="194" t="n">
        <f aca="false">IF(AI30=2,2,0)</f>
        <v>0</v>
      </c>
      <c r="AM30" s="195" t="s">
        <v>165</v>
      </c>
      <c r="AN30" s="196" t="n">
        <f aca="false">IF(AK30=2,2,0)</f>
        <v>0</v>
      </c>
    </row>
    <row r="31" customFormat="false" ht="17.25" hidden="false" customHeight="true" outlineLevel="0" collapsed="false">
      <c r="A31" s="22" t="n">
        <v>13</v>
      </c>
      <c r="B31" s="162" t="n">
        <v>7</v>
      </c>
      <c r="C31" s="163" t="n">
        <f aca="false">C29+"00:40"</f>
        <v>0.583333333333333</v>
      </c>
      <c r="D31" s="164" t="n">
        <v>13</v>
      </c>
      <c r="E31" s="165" t="n">
        <f aca="false">E$19</f>
        <v>3</v>
      </c>
      <c r="F31" s="166" t="str">
        <f aca="false">F11</f>
        <v>USC Bochum</v>
      </c>
      <c r="G31" s="167" t="s">
        <v>165</v>
      </c>
      <c r="H31" s="168" t="str">
        <f aca="false">F13</f>
        <v>TKD Duisburg</v>
      </c>
      <c r="I31" s="168"/>
      <c r="J31" s="168"/>
      <c r="K31" s="169" t="n">
        <v>11</v>
      </c>
      <c r="L31" s="167" t="s">
        <v>165</v>
      </c>
      <c r="M31" s="170" t="n">
        <v>9</v>
      </c>
      <c r="N31" s="169" t="n">
        <v>11</v>
      </c>
      <c r="O31" s="167" t="s">
        <v>165</v>
      </c>
      <c r="P31" s="170" t="n">
        <v>6</v>
      </c>
      <c r="Q31" s="169"/>
      <c r="R31" s="167" t="s">
        <v>165</v>
      </c>
      <c r="S31" s="170"/>
      <c r="T31" s="171" t="str">
        <f aca="false">F10</f>
        <v>TuS Spenge</v>
      </c>
      <c r="U31" s="172"/>
      <c r="V31" s="172"/>
      <c r="W31" s="172"/>
      <c r="X31" s="173" t="str">
        <f aca="false">IF(F31=$F$10,$X$50,IF(F31=$F$11,$X$50,IF(F31=$F$12,$X$50,IF(F31=$F$13,$X$50,IF(F31=$F$14,$X$50,$X$51)))))</f>
        <v>Vorrunde Gruppe A</v>
      </c>
      <c r="Y31" s="174" t="n">
        <f aca="false">$K$7</f>
        <v>39697</v>
      </c>
      <c r="Z31" s="175" t="n">
        <f aca="false">IF(M31="","",IF(K31&gt;M31,1,0))</f>
        <v>1</v>
      </c>
      <c r="AA31" s="175" t="n">
        <f aca="false">IF(P31="","",IF(N31&gt;P31,1,0))</f>
        <v>1</v>
      </c>
      <c r="AB31" s="175" t="str">
        <f aca="false">IF(S31="","",IF(Q31&gt;S31,1,0))</f>
        <v/>
      </c>
      <c r="AC31" s="175" t="n">
        <f aca="false">IF(Z31="","",IF(Z31=0,1,0))</f>
        <v>0</v>
      </c>
      <c r="AD31" s="175" t="n">
        <f aca="false">IF(AA31="","",IF(AA31=0,1,0))</f>
        <v>0</v>
      </c>
      <c r="AE31" s="175" t="str">
        <f aca="false">IF(AB31="","",IF(AB31=0,1,0))</f>
        <v/>
      </c>
      <c r="AF31" s="176" t="n">
        <f aca="false">IF(P31="",0,IF(Q31=0,K31+N31,K31+N31+Q31))</f>
        <v>22</v>
      </c>
      <c r="AG31" s="177" t="s">
        <v>165</v>
      </c>
      <c r="AH31" s="178" t="n">
        <f aca="false">IF(P31="",0,IF(S31="",M31+P31,M31+P31+S31))</f>
        <v>15</v>
      </c>
      <c r="AI31" s="176" t="n">
        <f aca="false">IF(AA31="",0,IF(AB31="",Z31+AA31,Z31+AA31+AB31))</f>
        <v>2</v>
      </c>
      <c r="AJ31" s="177" t="s">
        <v>165</v>
      </c>
      <c r="AK31" s="178" t="n">
        <f aca="false">IF(AA31="",0,IF(AE31="",AC31+AD31,AC31+AD31+AE31))</f>
        <v>0</v>
      </c>
      <c r="AL31" s="176" t="n">
        <f aca="false">IF(AI31=2,2,0)</f>
        <v>2</v>
      </c>
      <c r="AM31" s="177" t="s">
        <v>165</v>
      </c>
      <c r="AN31" s="178" t="n">
        <f aca="false">IF(AK31=2,2,0)</f>
        <v>0</v>
      </c>
    </row>
    <row r="32" customFormat="false" ht="17.25" hidden="false" customHeight="true" outlineLevel="0" collapsed="false">
      <c r="A32" s="22" t="n">
        <v>14</v>
      </c>
      <c r="B32" s="181" t="n">
        <f aca="false">B31</f>
        <v>7</v>
      </c>
      <c r="C32" s="182" t="n">
        <f aca="false">C31</f>
        <v>0.583333333333333</v>
      </c>
      <c r="D32" s="183" t="n">
        <v>14</v>
      </c>
      <c r="E32" s="197" t="n">
        <f aca="false">E$20</f>
        <v>4</v>
      </c>
      <c r="F32" s="185" t="str">
        <f aca="false">F12</f>
        <v>TV GH Brettorf</v>
      </c>
      <c r="G32" s="186" t="s">
        <v>165</v>
      </c>
      <c r="H32" s="187" t="str">
        <f aca="false">F14</f>
        <v>TG Oggersheim</v>
      </c>
      <c r="I32" s="187"/>
      <c r="J32" s="187"/>
      <c r="K32" s="188" t="n">
        <v>9</v>
      </c>
      <c r="L32" s="186" t="s">
        <v>165</v>
      </c>
      <c r="M32" s="189" t="n">
        <v>11</v>
      </c>
      <c r="N32" s="188" t="n">
        <v>7</v>
      </c>
      <c r="O32" s="190" t="s">
        <v>165</v>
      </c>
      <c r="P32" s="189" t="n">
        <v>11</v>
      </c>
      <c r="Q32" s="188"/>
      <c r="R32" s="190" t="s">
        <v>165</v>
      </c>
      <c r="S32" s="189"/>
      <c r="T32" s="191" t="str">
        <f aca="false">F10</f>
        <v>TuS Spenge</v>
      </c>
      <c r="U32" s="192"/>
      <c r="V32" s="192"/>
      <c r="W32" s="192"/>
      <c r="X32" s="173" t="str">
        <f aca="false">IF(F32=$F$10,$X$50,IF(F32=$F$11,$X$50,IF(F32=$F$12,$X$50,IF(F32=$F$13,$X$50,IF(F32=$F$14,$X$50,$X$51)))))</f>
        <v>Vorrunde Gruppe A</v>
      </c>
      <c r="Y32" s="174" t="n">
        <f aca="false">$K$7</f>
        <v>39697</v>
      </c>
      <c r="Z32" s="193" t="n">
        <f aca="false">IF(M32="","",IF(K32&gt;M32,1,0))</f>
        <v>0</v>
      </c>
      <c r="AA32" s="193" t="n">
        <f aca="false">IF(P32="","",IF(N32&gt;P32,1,0))</f>
        <v>0</v>
      </c>
      <c r="AB32" s="193" t="str">
        <f aca="false">IF(S32="","",IF(Q32&gt;S32,1,0))</f>
        <v/>
      </c>
      <c r="AC32" s="193" t="n">
        <f aca="false">IF(Z32="","",IF(Z32=0,1,0))</f>
        <v>1</v>
      </c>
      <c r="AD32" s="193" t="n">
        <f aca="false">IF(AA32="","",IF(AA32=0,1,0))</f>
        <v>1</v>
      </c>
      <c r="AE32" s="193" t="str">
        <f aca="false">IF(AB32="","",IF(AB32=0,1,0))</f>
        <v/>
      </c>
      <c r="AF32" s="194" t="n">
        <f aca="false">IF(P32="",0,IF(Q32=0,K32+N32,K32+N32+Q32))</f>
        <v>16</v>
      </c>
      <c r="AG32" s="195" t="s">
        <v>165</v>
      </c>
      <c r="AH32" s="196" t="n">
        <f aca="false">IF(P32="",0,IF(S32="",M32+P32,M32+P32+S32))</f>
        <v>22</v>
      </c>
      <c r="AI32" s="194" t="n">
        <f aca="false">IF(AA32="",0,IF(AB32="",Z32+AA32,Z32+AA32+AB32))</f>
        <v>0</v>
      </c>
      <c r="AJ32" s="195" t="s">
        <v>165</v>
      </c>
      <c r="AK32" s="196" t="n">
        <f aca="false">IF(AA32="",0,IF(AE32="",AC32+AD32,AC32+AD32+AE32))</f>
        <v>2</v>
      </c>
      <c r="AL32" s="194" t="n">
        <f aca="false">IF(AI32=2,2,0)</f>
        <v>0</v>
      </c>
      <c r="AM32" s="195" t="s">
        <v>165</v>
      </c>
      <c r="AN32" s="196" t="n">
        <f aca="false">IF(AK32=2,2,0)</f>
        <v>2</v>
      </c>
    </row>
    <row r="33" customFormat="false" ht="17.25" hidden="false" customHeight="true" outlineLevel="0" collapsed="false">
      <c r="A33" s="22" t="n">
        <v>15</v>
      </c>
      <c r="B33" s="162" t="n">
        <v>8</v>
      </c>
      <c r="C33" s="163" t="n">
        <f aca="false">C31+"00:40"</f>
        <v>0.611111111111111</v>
      </c>
      <c r="D33" s="164" t="n">
        <v>15</v>
      </c>
      <c r="E33" s="165" t="n">
        <f aca="false">E$19</f>
        <v>3</v>
      </c>
      <c r="F33" s="166" t="str">
        <f aca="false">T11</f>
        <v>SV Düdenbüttel</v>
      </c>
      <c r="G33" s="167" t="s">
        <v>165</v>
      </c>
      <c r="H33" s="168" t="str">
        <f aca="false">T13</f>
        <v>TV Böblingen</v>
      </c>
      <c r="I33" s="168"/>
      <c r="J33" s="168"/>
      <c r="K33" s="169" t="n">
        <v>11</v>
      </c>
      <c r="L33" s="167" t="s">
        <v>165</v>
      </c>
      <c r="M33" s="170" t="n">
        <v>9</v>
      </c>
      <c r="N33" s="169" t="n">
        <v>14</v>
      </c>
      <c r="O33" s="167" t="s">
        <v>165</v>
      </c>
      <c r="P33" s="170" t="n">
        <v>15</v>
      </c>
      <c r="Q33" s="169" t="n">
        <v>14</v>
      </c>
      <c r="R33" s="167" t="s">
        <v>165</v>
      </c>
      <c r="S33" s="170" t="n">
        <v>15</v>
      </c>
      <c r="T33" s="171" t="str">
        <f aca="false">T10</f>
        <v>Ahlhorner SV</v>
      </c>
      <c r="U33" s="172"/>
      <c r="V33" s="172"/>
      <c r="W33" s="172"/>
      <c r="X33" s="173" t="str">
        <f aca="false">IF(F33=$F$10,$X$50,IF(F33=$F$11,$X$50,IF(F33=$F$12,$X$50,IF(F33=$F$13,$X$50,IF(F33=$F$14,$X$50,$X$51)))))</f>
        <v>Vorrunde Gruppe B</v>
      </c>
      <c r="Y33" s="174" t="n">
        <f aca="false">$K$7</f>
        <v>39697</v>
      </c>
      <c r="Z33" s="175" t="n">
        <f aca="false">IF(M33="","",IF(K33&gt;M33,1,0))</f>
        <v>1</v>
      </c>
      <c r="AA33" s="175" t="n">
        <f aca="false">IF(P33="","",IF(N33&gt;P33,1,0))</f>
        <v>0</v>
      </c>
      <c r="AB33" s="175" t="n">
        <f aca="false">IF(S33="","",IF(Q33&gt;S33,1,0))</f>
        <v>0</v>
      </c>
      <c r="AC33" s="175" t="n">
        <f aca="false">IF(Z33="","",IF(Z33=0,1,0))</f>
        <v>0</v>
      </c>
      <c r="AD33" s="175" t="n">
        <f aca="false">IF(AA33="","",IF(AA33=0,1,0))</f>
        <v>1</v>
      </c>
      <c r="AE33" s="175" t="n">
        <f aca="false">IF(AB33="","",IF(AB33=0,1,0))</f>
        <v>1</v>
      </c>
      <c r="AF33" s="176" t="n">
        <f aca="false">IF(P33="",0,IF(Q33=0,K33+N33,K33+N33+Q33))</f>
        <v>39</v>
      </c>
      <c r="AG33" s="177" t="s">
        <v>165</v>
      </c>
      <c r="AH33" s="178" t="n">
        <f aca="false">IF(P33="",0,IF(S33="",M33+P33,M33+P33+S33))</f>
        <v>39</v>
      </c>
      <c r="AI33" s="176" t="n">
        <f aca="false">IF(AA33="",0,IF(AB33="",Z33+AA33,Z33+AA33+AB33))</f>
        <v>1</v>
      </c>
      <c r="AJ33" s="177" t="s">
        <v>165</v>
      </c>
      <c r="AK33" s="178" t="n">
        <f aca="false">IF(AA33="",0,IF(AE33="",AC33+AD33,AC33+AD33+AE33))</f>
        <v>2</v>
      </c>
      <c r="AL33" s="176" t="n">
        <f aca="false">IF(AI33=2,2,0)</f>
        <v>0</v>
      </c>
      <c r="AM33" s="177" t="s">
        <v>165</v>
      </c>
      <c r="AN33" s="178" t="n">
        <f aca="false">IF(AK33=2,2,0)</f>
        <v>2</v>
      </c>
      <c r="AO33" s="0"/>
    </row>
    <row r="34" customFormat="false" ht="17.25" hidden="false" customHeight="true" outlineLevel="0" collapsed="false">
      <c r="A34" s="22" t="n">
        <v>16</v>
      </c>
      <c r="B34" s="181" t="n">
        <f aca="false">B33</f>
        <v>8</v>
      </c>
      <c r="C34" s="182" t="n">
        <f aca="false">C33</f>
        <v>0.611111111111111</v>
      </c>
      <c r="D34" s="183" t="n">
        <v>16</v>
      </c>
      <c r="E34" s="197" t="n">
        <f aca="false">E$20</f>
        <v>4</v>
      </c>
      <c r="F34" s="185"/>
      <c r="G34" s="186" t="s">
        <v>165</v>
      </c>
      <c r="H34" s="187"/>
      <c r="I34" s="187"/>
      <c r="J34" s="187"/>
      <c r="K34" s="188"/>
      <c r="L34" s="186" t="s">
        <v>165</v>
      </c>
      <c r="M34" s="189"/>
      <c r="N34" s="188"/>
      <c r="O34" s="190" t="s">
        <v>165</v>
      </c>
      <c r="P34" s="189"/>
      <c r="Q34" s="188"/>
      <c r="R34" s="190" t="s">
        <v>165</v>
      </c>
      <c r="S34" s="189"/>
      <c r="T34" s="191"/>
      <c r="U34" s="192"/>
      <c r="V34" s="192"/>
      <c r="W34" s="192"/>
      <c r="X34" s="173" t="str">
        <f aca="false">IF(F34=$F$10,$X$50,IF(F34=$F$11,$X$50,IF(F34=$F$12,$X$50,IF(F34=$F$13,$X$50,IF(F34=$F$14,$X$50,$X$51)))))</f>
        <v>Vorrunde Gruppe B</v>
      </c>
      <c r="Y34" s="174" t="n">
        <f aca="false">$K$7</f>
        <v>39697</v>
      </c>
      <c r="Z34" s="193" t="str">
        <f aca="false">IF(M34="","",IF(K34&gt;M34,1,0))</f>
        <v/>
      </c>
      <c r="AA34" s="193" t="str">
        <f aca="false">IF(P34="","",IF(N34&gt;P34,1,0))</f>
        <v/>
      </c>
      <c r="AB34" s="193" t="str">
        <f aca="false">IF(S34="","",IF(Q34&gt;S34,1,0))</f>
        <v/>
      </c>
      <c r="AC34" s="193" t="str">
        <f aca="false">IF(Z34="","",IF(Z34=0,1,0))</f>
        <v/>
      </c>
      <c r="AD34" s="193" t="str">
        <f aca="false">IF(AA34="","",IF(AA34=0,1,0))</f>
        <v/>
      </c>
      <c r="AE34" s="193" t="str">
        <f aca="false">IF(AB34="","",IF(AB34=0,1,0))</f>
        <v/>
      </c>
      <c r="AF34" s="194" t="n">
        <f aca="false">IF(P34="",0,IF(Q34=0,K34+N34,K34+N34+Q34))</f>
        <v>0</v>
      </c>
      <c r="AG34" s="195" t="s">
        <v>165</v>
      </c>
      <c r="AH34" s="196" t="n">
        <f aca="false">IF(P34="",0,IF(S34="",M34+P34,M34+P34+S34))</f>
        <v>0</v>
      </c>
      <c r="AI34" s="194" t="n">
        <f aca="false">IF(AA34="",0,IF(AB34="",Z34+AA34,Z34+AA34+AB34))</f>
        <v>0</v>
      </c>
      <c r="AJ34" s="195" t="s">
        <v>165</v>
      </c>
      <c r="AK34" s="196" t="n">
        <f aca="false">IF(AA34="",0,IF(AE34="",AC34+AD34,AC34+AD34+AE34))</f>
        <v>0</v>
      </c>
      <c r="AL34" s="194" t="n">
        <f aca="false">IF(AI34=2,2,0)</f>
        <v>0</v>
      </c>
      <c r="AM34" s="195" t="s">
        <v>165</v>
      </c>
      <c r="AN34" s="196" t="n">
        <f aca="false">IF(AK34=2,2,0)</f>
        <v>0</v>
      </c>
    </row>
    <row r="35" customFormat="false" ht="17.25" hidden="false" customHeight="true" outlineLevel="0" collapsed="false">
      <c r="A35" s="22" t="n">
        <v>17</v>
      </c>
      <c r="B35" s="162" t="n">
        <v>9</v>
      </c>
      <c r="C35" s="163" t="n">
        <f aca="false">C33+"00:40"</f>
        <v>0.638888888888889</v>
      </c>
      <c r="D35" s="164" t="n">
        <v>17</v>
      </c>
      <c r="E35" s="165" t="n">
        <f aca="false">E$19</f>
        <v>3</v>
      </c>
      <c r="F35" s="166" t="str">
        <f aca="false">F10</f>
        <v>TuS Spenge</v>
      </c>
      <c r="G35" s="167" t="s">
        <v>165</v>
      </c>
      <c r="H35" s="168" t="str">
        <f aca="false">F13</f>
        <v>TKD Duisburg</v>
      </c>
      <c r="I35" s="168"/>
      <c r="J35" s="168"/>
      <c r="K35" s="169" t="n">
        <v>11</v>
      </c>
      <c r="L35" s="167" t="s">
        <v>165</v>
      </c>
      <c r="M35" s="170" t="n">
        <v>7</v>
      </c>
      <c r="N35" s="169" t="n">
        <v>11</v>
      </c>
      <c r="O35" s="167" t="s">
        <v>165</v>
      </c>
      <c r="P35" s="170" t="n">
        <v>6</v>
      </c>
      <c r="Q35" s="169"/>
      <c r="R35" s="167" t="s">
        <v>165</v>
      </c>
      <c r="S35" s="170"/>
      <c r="T35" s="171" t="str">
        <f aca="false">F12</f>
        <v>TV GH Brettorf</v>
      </c>
      <c r="U35" s="172"/>
      <c r="V35" s="172"/>
      <c r="W35" s="172"/>
      <c r="X35" s="173" t="str">
        <f aca="false">IF(F35=$F$10,$X$50,IF(F35=$F$11,$X$50,IF(F35=$F$12,$X$50,IF(F35=$F$13,$X$50,IF(F35=$F$14,$X$50,$X$51)))))</f>
        <v>Vorrunde Gruppe A</v>
      </c>
      <c r="Y35" s="174" t="n">
        <f aca="false">$K$7</f>
        <v>39697</v>
      </c>
      <c r="Z35" s="175" t="n">
        <f aca="false">IF(M35="","",IF(K35&gt;M35,1,0))</f>
        <v>1</v>
      </c>
      <c r="AA35" s="175" t="n">
        <f aca="false">IF(P35="","",IF(N35&gt;P35,1,0))</f>
        <v>1</v>
      </c>
      <c r="AB35" s="175" t="str">
        <f aca="false">IF(S35="","",IF(Q35&gt;S35,1,0))</f>
        <v/>
      </c>
      <c r="AC35" s="175" t="n">
        <f aca="false">IF(Z35="","",IF(Z35=0,1,0))</f>
        <v>0</v>
      </c>
      <c r="AD35" s="175" t="n">
        <f aca="false">IF(AA35="","",IF(AA35=0,1,0))</f>
        <v>0</v>
      </c>
      <c r="AE35" s="175" t="str">
        <f aca="false">IF(AB35="","",IF(AB35=0,1,0))</f>
        <v/>
      </c>
      <c r="AF35" s="176" t="n">
        <f aca="false">IF(P35="",0,IF(Q35=0,K35+N35,K35+N35+Q35))</f>
        <v>22</v>
      </c>
      <c r="AG35" s="177" t="s">
        <v>165</v>
      </c>
      <c r="AH35" s="178" t="n">
        <f aca="false">IF(P35="",0,IF(S35="",M35+P35,M35+P35+S35))</f>
        <v>13</v>
      </c>
      <c r="AI35" s="176" t="n">
        <f aca="false">IF(AA35="",0,IF(AB35="",Z35+AA35,Z35+AA35+AB35))</f>
        <v>2</v>
      </c>
      <c r="AJ35" s="177" t="s">
        <v>165</v>
      </c>
      <c r="AK35" s="178" t="n">
        <f aca="false">IF(AA35="",0,IF(AE35="",AC35+AD35,AC35+AD35+AE35))</f>
        <v>0</v>
      </c>
      <c r="AL35" s="176" t="n">
        <f aca="false">IF(AI35=2,2,0)</f>
        <v>2</v>
      </c>
      <c r="AM35" s="177" t="s">
        <v>165</v>
      </c>
      <c r="AN35" s="178" t="n">
        <f aca="false">IF(AK35=2,2,0)</f>
        <v>0</v>
      </c>
      <c r="AP35" s="198"/>
    </row>
    <row r="36" customFormat="false" ht="17.25" hidden="false" customHeight="true" outlineLevel="0" collapsed="false">
      <c r="A36" s="22" t="n">
        <v>18</v>
      </c>
      <c r="B36" s="181" t="n">
        <f aca="false">B35</f>
        <v>9</v>
      </c>
      <c r="C36" s="182" t="n">
        <f aca="false">C35</f>
        <v>0.638888888888889</v>
      </c>
      <c r="D36" s="183" t="n">
        <v>18</v>
      </c>
      <c r="E36" s="197" t="n">
        <f aca="false">E$20</f>
        <v>4</v>
      </c>
      <c r="F36" s="185" t="str">
        <f aca="false">F11</f>
        <v>USC Bochum</v>
      </c>
      <c r="G36" s="186" t="s">
        <v>165</v>
      </c>
      <c r="H36" s="187" t="str">
        <f aca="false">F14</f>
        <v>TG Oggersheim</v>
      </c>
      <c r="I36" s="187"/>
      <c r="J36" s="187"/>
      <c r="K36" s="188" t="n">
        <v>7</v>
      </c>
      <c r="L36" s="186" t="s">
        <v>165</v>
      </c>
      <c r="M36" s="189" t="n">
        <v>11</v>
      </c>
      <c r="N36" s="188" t="n">
        <v>11</v>
      </c>
      <c r="O36" s="190" t="s">
        <v>165</v>
      </c>
      <c r="P36" s="189" t="n">
        <v>8</v>
      </c>
      <c r="Q36" s="188" t="n">
        <v>11</v>
      </c>
      <c r="R36" s="190" t="s">
        <v>165</v>
      </c>
      <c r="S36" s="189" t="n">
        <v>8</v>
      </c>
      <c r="T36" s="191" t="str">
        <f aca="false">F12</f>
        <v>TV GH Brettorf</v>
      </c>
      <c r="U36" s="192"/>
      <c r="V36" s="192"/>
      <c r="W36" s="192"/>
      <c r="X36" s="173" t="str">
        <f aca="false">IF(F36=$F$10,$X$50,IF(F36=$F$11,$X$50,IF(F36=$F$12,$X$50,IF(F36=$F$13,$X$50,IF(F36=$F$14,$X$50,$X$51)))))</f>
        <v>Vorrunde Gruppe A</v>
      </c>
      <c r="Y36" s="174" t="n">
        <f aca="false">$K$7</f>
        <v>39697</v>
      </c>
      <c r="Z36" s="193" t="n">
        <f aca="false">IF(M36="","",IF(K36&gt;M36,1,0))</f>
        <v>0</v>
      </c>
      <c r="AA36" s="193" t="n">
        <f aca="false">IF(P36="","",IF(N36&gt;P36,1,0))</f>
        <v>1</v>
      </c>
      <c r="AB36" s="193" t="n">
        <f aca="false">IF(S36="","",IF(Q36&gt;S36,1,0))</f>
        <v>1</v>
      </c>
      <c r="AC36" s="193" t="n">
        <f aca="false">IF(Z36="","",IF(Z36=0,1,0))</f>
        <v>1</v>
      </c>
      <c r="AD36" s="193" t="n">
        <f aca="false">IF(AA36="","",IF(AA36=0,1,0))</f>
        <v>0</v>
      </c>
      <c r="AE36" s="193" t="n">
        <f aca="false">IF(AB36="","",IF(AB36=0,1,0))</f>
        <v>0</v>
      </c>
      <c r="AF36" s="194" t="n">
        <f aca="false">IF(P36="",0,IF(Q36=0,K36+N36,K36+N36+Q36))</f>
        <v>29</v>
      </c>
      <c r="AG36" s="195" t="s">
        <v>165</v>
      </c>
      <c r="AH36" s="196" t="n">
        <f aca="false">IF(P36="",0,IF(S36="",M36+P36,M36+P36+S36))</f>
        <v>27</v>
      </c>
      <c r="AI36" s="194" t="n">
        <f aca="false">IF(AA36="",0,IF(AB36="",Z36+AA36,Z36+AA36+AB36))</f>
        <v>2</v>
      </c>
      <c r="AJ36" s="195" t="s">
        <v>165</v>
      </c>
      <c r="AK36" s="196" t="n">
        <f aca="false">IF(AA36="",0,IF(AE36="",AC36+AD36,AC36+AD36+AE36))</f>
        <v>1</v>
      </c>
      <c r="AL36" s="194" t="n">
        <f aca="false">IF(AI36=2,2,0)</f>
        <v>2</v>
      </c>
      <c r="AM36" s="195" t="s">
        <v>165</v>
      </c>
      <c r="AN36" s="196" t="n">
        <f aca="false">IF(AK36=2,2,0)</f>
        <v>0</v>
      </c>
    </row>
    <row r="37" customFormat="false" ht="17.25" hidden="false" customHeight="true" outlineLevel="0" collapsed="false">
      <c r="A37" s="22" t="n">
        <v>19</v>
      </c>
      <c r="B37" s="162" t="n">
        <v>10</v>
      </c>
      <c r="C37" s="163" t="n">
        <f aca="false">C35+"00:40"</f>
        <v>0.666666666666667</v>
      </c>
      <c r="D37" s="164" t="n">
        <v>19</v>
      </c>
      <c r="E37" s="165" t="n">
        <f aca="false">E$19</f>
        <v>3</v>
      </c>
      <c r="F37" s="166" t="str">
        <f aca="false">T10</f>
        <v>Ahlhorner SV</v>
      </c>
      <c r="G37" s="167" t="s">
        <v>165</v>
      </c>
      <c r="H37" s="168" t="str">
        <f aca="false">T13</f>
        <v>TV Böblingen</v>
      </c>
      <c r="I37" s="168"/>
      <c r="J37" s="168"/>
      <c r="K37" s="169" t="n">
        <v>11</v>
      </c>
      <c r="L37" s="167" t="s">
        <v>165</v>
      </c>
      <c r="M37" s="170" t="n">
        <v>7</v>
      </c>
      <c r="N37" s="169" t="n">
        <v>11</v>
      </c>
      <c r="O37" s="167" t="s">
        <v>165</v>
      </c>
      <c r="P37" s="170" t="n">
        <v>8</v>
      </c>
      <c r="Q37" s="169"/>
      <c r="R37" s="167" t="s">
        <v>165</v>
      </c>
      <c r="S37" s="170"/>
      <c r="T37" s="171" t="str">
        <f aca="false">T12</f>
        <v>TV Wanheimerort</v>
      </c>
      <c r="U37" s="172"/>
      <c r="V37" s="172"/>
      <c r="W37" s="172"/>
      <c r="X37" s="173" t="str">
        <f aca="false">IF(F37=$F$10,$X$50,IF(F37=$F$11,$X$50,IF(F37=$F$12,$X$50,IF(F37=$F$13,$X$50,IF(F37=$F$14,$X$50,$X$51)))))</f>
        <v>Vorrunde Gruppe B</v>
      </c>
      <c r="Y37" s="174" t="n">
        <f aca="false">$K$7</f>
        <v>39697</v>
      </c>
      <c r="Z37" s="175" t="n">
        <f aca="false">IF(M37="","",IF(K37&gt;M37,1,0))</f>
        <v>1</v>
      </c>
      <c r="AA37" s="175" t="n">
        <f aca="false">IF(P37="","",IF(N37&gt;P37,1,0))</f>
        <v>1</v>
      </c>
      <c r="AB37" s="175" t="str">
        <f aca="false">IF(S37="","",IF(Q37&gt;S37,1,0))</f>
        <v/>
      </c>
      <c r="AC37" s="175" t="n">
        <f aca="false">IF(Z37="","",IF(Z37=0,1,0))</f>
        <v>0</v>
      </c>
      <c r="AD37" s="175" t="n">
        <f aca="false">IF(AA37="","",IF(AA37=0,1,0))</f>
        <v>0</v>
      </c>
      <c r="AE37" s="175" t="str">
        <f aca="false">IF(AB37="","",IF(AB37=0,1,0))</f>
        <v/>
      </c>
      <c r="AF37" s="176" t="n">
        <f aca="false">IF(P37="",0,IF(Q37=0,K37+N37,K37+N37+Q37))</f>
        <v>22</v>
      </c>
      <c r="AG37" s="177" t="s">
        <v>165</v>
      </c>
      <c r="AH37" s="178" t="n">
        <f aca="false">IF(P37="",0,IF(S37="",M37+P37,M37+P37+S37))</f>
        <v>15</v>
      </c>
      <c r="AI37" s="176" t="n">
        <f aca="false">IF(AA37="",0,IF(AB37="",Z37+AA37,Z37+AA37+AB37))</f>
        <v>2</v>
      </c>
      <c r="AJ37" s="177" t="s">
        <v>165</v>
      </c>
      <c r="AK37" s="178" t="n">
        <f aca="false">IF(AA37="",0,IF(AE37="",AC37+AD37,AC37+AD37+AE37))</f>
        <v>0</v>
      </c>
      <c r="AL37" s="176" t="n">
        <f aca="false">IF(AI37=2,2,0)</f>
        <v>2</v>
      </c>
      <c r="AM37" s="177" t="s">
        <v>165</v>
      </c>
      <c r="AN37" s="178" t="n">
        <f aca="false">IF(AK37=2,2,0)</f>
        <v>0</v>
      </c>
    </row>
    <row r="38" customFormat="false" ht="17.25" hidden="false" customHeight="true" outlineLevel="0" collapsed="false">
      <c r="A38" s="22" t="n">
        <v>20</v>
      </c>
      <c r="B38" s="181" t="n">
        <f aca="false">B37</f>
        <v>10</v>
      </c>
      <c r="C38" s="182" t="n">
        <f aca="false">C37</f>
        <v>0.666666666666667</v>
      </c>
      <c r="D38" s="183" t="n">
        <v>20</v>
      </c>
      <c r="E38" s="184" t="n">
        <f aca="false">E$20</f>
        <v>4</v>
      </c>
      <c r="F38" s="185"/>
      <c r="G38" s="186" t="s">
        <v>165</v>
      </c>
      <c r="H38" s="187"/>
      <c r="I38" s="187"/>
      <c r="J38" s="187"/>
      <c r="K38" s="188"/>
      <c r="L38" s="186" t="s">
        <v>165</v>
      </c>
      <c r="M38" s="189"/>
      <c r="N38" s="188"/>
      <c r="O38" s="186" t="s">
        <v>165</v>
      </c>
      <c r="P38" s="189"/>
      <c r="Q38" s="188"/>
      <c r="R38" s="186" t="s">
        <v>165</v>
      </c>
      <c r="S38" s="189"/>
      <c r="T38" s="191" t="str">
        <f aca="false">T12</f>
        <v>TV Wanheimerort</v>
      </c>
      <c r="U38" s="192"/>
      <c r="V38" s="192"/>
      <c r="W38" s="192"/>
      <c r="X38" s="173" t="str">
        <f aca="false">IF(F38=$F$10,$X$50,IF(F38=$F$11,$X$50,IF(F38=$F$12,$X$50,IF(F38=$F$13,$X$50,IF(F38=$F$14,$X$50,$X$51)))))</f>
        <v>Vorrunde Gruppe B</v>
      </c>
      <c r="Y38" s="174" t="n">
        <f aca="false">$K$7</f>
        <v>39697</v>
      </c>
      <c r="Z38" s="193" t="str">
        <f aca="false">IF(M38="","",IF(K38&gt;M38,1,0))</f>
        <v/>
      </c>
      <c r="AA38" s="193" t="str">
        <f aca="false">IF(P38="","",IF(N38&gt;P38,1,0))</f>
        <v/>
      </c>
      <c r="AB38" s="193" t="str">
        <f aca="false">IF(S38="","",IF(Q38&gt;S38,1,0))</f>
        <v/>
      </c>
      <c r="AC38" s="193" t="str">
        <f aca="false">IF(Z38="","",IF(Z38=0,1,0))</f>
        <v/>
      </c>
      <c r="AD38" s="193" t="str">
        <f aca="false">IF(AA38="","",IF(AA38=0,1,0))</f>
        <v/>
      </c>
      <c r="AE38" s="193" t="str">
        <f aca="false">IF(AB38="","",IF(AB38=0,1,0))</f>
        <v/>
      </c>
      <c r="AF38" s="194" t="n">
        <f aca="false">IF(P38="",0,IF(Q38=0,K38+N38,K38+N38+Q38))</f>
        <v>0</v>
      </c>
      <c r="AG38" s="195" t="s">
        <v>165</v>
      </c>
      <c r="AH38" s="196" t="n">
        <f aca="false">IF(P38="",0,IF(S38="",M38+P38,M38+P38+S38))</f>
        <v>0</v>
      </c>
      <c r="AI38" s="194" t="n">
        <f aca="false">IF(AA38="",0,IF(AB38="",Z38+AA38,Z38+AA38+AB38))</f>
        <v>0</v>
      </c>
      <c r="AJ38" s="195" t="s">
        <v>165</v>
      </c>
      <c r="AK38" s="196" t="n">
        <f aca="false">IF(AA38="",0,IF(AE38="",AC38+AD38,AC38+AD38+AE38))</f>
        <v>0</v>
      </c>
      <c r="AL38" s="194" t="n">
        <f aca="false">IF(AI38=2,2,0)</f>
        <v>0</v>
      </c>
      <c r="AM38" s="195" t="s">
        <v>165</v>
      </c>
      <c r="AN38" s="196" t="n">
        <f aca="false">IF(AK38=2,2,0)</f>
        <v>0</v>
      </c>
    </row>
    <row r="39" s="114" customFormat="true" ht="12.75" hidden="true" customHeight="true" outlineLevel="0" collapsed="false">
      <c r="A39" s="22" t="n">
        <v>21</v>
      </c>
      <c r="B39" s="199" t="n">
        <f aca="false">IF(Spielplan_So!A17="","",Spielplan_So!A17)</f>
        <v>11</v>
      </c>
      <c r="C39" s="200" t="n">
        <f aca="false">IF(Spielplan_So!B17="","",Spielplan_So!B17)</f>
        <v>0.416666666666667</v>
      </c>
      <c r="D39" s="201" t="n">
        <f aca="false">IF(Spielplan_So!C17="","",Spielplan_So!C17)</f>
        <v>21</v>
      </c>
      <c r="E39" s="201" t="n">
        <f aca="false">IF(Spielplan_So!D17="","",Spielplan_So!D17)</f>
        <v>3</v>
      </c>
      <c r="F39" s="199" t="str">
        <f aca="false">IF(Spielplan_So!E18="","",Spielplan_So!E18)</f>
        <v>TV GH Brettorf</v>
      </c>
      <c r="G39" s="199" t="str">
        <f aca="false">IF(Spielplan_So!F18="","",Spielplan_So!F18)</f>
        <v>:</v>
      </c>
      <c r="H39" s="199" t="str">
        <f aca="false">IF(Spielplan_So!G18="","",Spielplan_So!G18)</f>
        <v/>
      </c>
      <c r="I39" s="199"/>
      <c r="J39" s="199"/>
      <c r="K39" s="199" t="str">
        <f aca="false">IF(Spielplan_So!J18="","",Spielplan_So!J18)</f>
        <v/>
      </c>
      <c r="L39" s="199" t="str">
        <f aca="false">IF(Spielplan_So!K18="","",Spielplan_So!K18)</f>
        <v>:</v>
      </c>
      <c r="M39" s="199" t="str">
        <f aca="false">IF(Spielplan_So!L18="","",Spielplan_So!L18)</f>
        <v/>
      </c>
      <c r="N39" s="199"/>
      <c r="O39" s="199"/>
      <c r="P39" s="199"/>
      <c r="Q39" s="199"/>
      <c r="R39" s="199"/>
      <c r="S39" s="199"/>
      <c r="T39" s="199" t="str">
        <f aca="false">IF(Spielplan_So!S18="","",Spielplan_So!S18)</f>
        <v>TG Oggersheim</v>
      </c>
      <c r="U39" s="202" t="n">
        <f aca="false">Spielplan_So!T18</f>
        <v>0</v>
      </c>
      <c r="V39" s="202"/>
      <c r="W39" s="202"/>
      <c r="X39" s="199" t="str">
        <f aca="false">IF(Spielplan_So!W18="","",Spielplan_So!W18)</f>
        <v>Platzierung</v>
      </c>
      <c r="Y39" s="203" t="n">
        <f aca="false">Spielplan_So!X17</f>
        <v>39698</v>
      </c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</row>
    <row r="40" s="114" customFormat="true" ht="12.75" hidden="true" customHeight="true" outlineLevel="0" collapsed="false">
      <c r="A40" s="22" t="n">
        <v>22</v>
      </c>
      <c r="B40" s="199" t="n">
        <f aca="false">IF(Spielplan_So!A19="","",Spielplan_So!A19)</f>
        <v>11</v>
      </c>
      <c r="C40" s="200" t="n">
        <f aca="false">IF(Spielplan_So!B19="","",Spielplan_So!B19)</f>
        <v>0.416666666666667</v>
      </c>
      <c r="D40" s="201" t="n">
        <f aca="false">IF(Spielplan_So!C19="","",Spielplan_So!C19)</f>
        <v>22</v>
      </c>
      <c r="E40" s="201" t="n">
        <f aca="false">IF(Spielplan_So!D19="","",Spielplan_So!D19)</f>
        <v>4</v>
      </c>
      <c r="F40" s="199" t="str">
        <f aca="false">IF(Spielplan_So!E20="","",Spielplan_So!E20)</f>
        <v>SV Düdenbüttel</v>
      </c>
      <c r="G40" s="199" t="str">
        <f aca="false">IF(Spielplan_So!F20="","",Spielplan_So!F20)</f>
        <v>:</v>
      </c>
      <c r="H40" s="199" t="str">
        <f aca="false">IF(Spielplan_So!G20="","",Spielplan_So!G20)</f>
        <v>TKD Duisburg</v>
      </c>
      <c r="I40" s="199"/>
      <c r="J40" s="199"/>
      <c r="K40" s="199" t="str">
        <f aca="false">IF(Spielplan_So!J20="","",Spielplan_So!J20)</f>
        <v/>
      </c>
      <c r="L40" s="199" t="str">
        <f aca="false">IF(Spielplan_So!K20="","",Spielplan_So!K20)</f>
        <v>:</v>
      </c>
      <c r="M40" s="199" t="str">
        <f aca="false">IF(Spielplan_So!L20="","",Spielplan_So!L20)</f>
        <v/>
      </c>
      <c r="N40" s="199"/>
      <c r="O40" s="199"/>
      <c r="P40" s="199"/>
      <c r="Q40" s="199"/>
      <c r="R40" s="199"/>
      <c r="S40" s="199"/>
      <c r="T40" s="199" t="str">
        <f aca="false">IF(Spielplan_So!S20="","",Spielplan_So!S20)</f>
        <v>TV Wanheimerort</v>
      </c>
      <c r="U40" s="202" t="n">
        <f aca="false">Spielplan_So!T20</f>
        <v>0</v>
      </c>
      <c r="V40" s="202"/>
      <c r="W40" s="202"/>
      <c r="X40" s="199" t="str">
        <f aca="false">IF(Spielplan_So!W20="","",Spielplan_So!W20)</f>
        <v>Platzierung</v>
      </c>
      <c r="Y40" s="203" t="n">
        <f aca="false">Spielplan_So!X18</f>
        <v>39698</v>
      </c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</row>
    <row r="41" s="114" customFormat="true" ht="12.75" hidden="true" customHeight="true" outlineLevel="0" collapsed="false">
      <c r="A41" s="22" t="n">
        <v>23</v>
      </c>
      <c r="B41" s="199" t="n">
        <f aca="false">IF(Spielplan_So!A21="","",Spielplan_So!A21)</f>
        <v>12</v>
      </c>
      <c r="C41" s="200" t="n">
        <f aca="false">IF(Spielplan_So!B21="","",Spielplan_So!B21)</f>
        <v>0.444444444444445</v>
      </c>
      <c r="D41" s="201" t="n">
        <f aca="false">IF(Spielplan_So!C21="","",Spielplan_So!C21)</f>
        <v>23</v>
      </c>
      <c r="E41" s="201" t="n">
        <f aca="false">IF(Spielplan_So!D21="","",Spielplan_So!D21)</f>
        <v>3</v>
      </c>
      <c r="F41" s="199" t="str">
        <f aca="false">IF(Spielplan_So!E22="","",Spielplan_So!E22)</f>
        <v>TV Böblingen</v>
      </c>
      <c r="G41" s="199" t="str">
        <f aca="false">IF(Spielplan_So!F22="","",Spielplan_So!F22)</f>
        <v>:</v>
      </c>
      <c r="H41" s="199" t="str">
        <f aca="false">IF(Spielplan_So!G22="","",Spielplan_So!G22)</f>
        <v>TG Oggersheim</v>
      </c>
      <c r="I41" s="199"/>
      <c r="J41" s="199"/>
      <c r="K41" s="199" t="str">
        <f aca="false">IF(Spielplan_So!J22="","",Spielplan_So!J22)</f>
        <v/>
      </c>
      <c r="L41" s="199" t="str">
        <f aca="false">IF(Spielplan_So!K22="","",Spielplan_So!K22)</f>
        <v>:</v>
      </c>
      <c r="M41" s="199" t="str">
        <f aca="false">IF(Spielplan_So!L22="","",Spielplan_So!L22)</f>
        <v/>
      </c>
      <c r="N41" s="199"/>
      <c r="O41" s="199"/>
      <c r="P41" s="199"/>
      <c r="Q41" s="199"/>
      <c r="R41" s="199"/>
      <c r="S41" s="199"/>
      <c r="T41" s="199" t="str">
        <f aca="false">IF(Spielplan_So!S22="","",Spielplan_So!S22)</f>
        <v>Ahlhorner SV</v>
      </c>
      <c r="U41" s="202" t="n">
        <f aca="false">Spielplan_So!T22</f>
        <v>0</v>
      </c>
      <c r="V41" s="202"/>
      <c r="W41" s="202"/>
      <c r="X41" s="199" t="str">
        <f aca="false">IF(Spielplan_So!W22="","",Spielplan_So!W22)</f>
        <v>Qualifikation</v>
      </c>
      <c r="Y41" s="203" t="n">
        <f aca="false">Spielplan_So!X19</f>
        <v>39698</v>
      </c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</row>
    <row r="42" s="114" customFormat="true" ht="12.75" hidden="true" customHeight="true" outlineLevel="0" collapsed="false">
      <c r="A42" s="22" t="n">
        <v>24</v>
      </c>
      <c r="B42" s="199" t="n">
        <f aca="false">IF(Spielplan_So!A23="","",Spielplan_So!A23)</f>
        <v>12</v>
      </c>
      <c r="C42" s="200" t="n">
        <f aca="false">IF(Spielplan_So!B23="","",Spielplan_So!B23)</f>
        <v>0.444444444444445</v>
      </c>
      <c r="D42" s="201" t="n">
        <f aca="false">IF(Spielplan_So!C23="","",Spielplan_So!C23)</f>
        <v>24</v>
      </c>
      <c r="E42" s="201" t="n">
        <f aca="false">IF(Spielplan_So!D23="","",Spielplan_So!D23)</f>
        <v>4</v>
      </c>
      <c r="F42" s="199" t="str">
        <f aca="false">IF(Spielplan_So!E24="","",Spielplan_So!E24)</f>
        <v>USC Bochum</v>
      </c>
      <c r="G42" s="199" t="str">
        <f aca="false">IF(Spielplan_So!F24="","",Spielplan_So!F24)</f>
        <v>:</v>
      </c>
      <c r="H42" s="199" t="str">
        <f aca="false">IF(Spielplan_So!G24="","",Spielplan_So!G24)</f>
        <v>TV Wanheimerort</v>
      </c>
      <c r="I42" s="199"/>
      <c r="J42" s="199"/>
      <c r="K42" s="199" t="str">
        <f aca="false">IF(Spielplan_So!J24="","",Spielplan_So!J24)</f>
        <v/>
      </c>
      <c r="L42" s="199" t="str">
        <f aca="false">IF(Spielplan_So!K24="","",Spielplan_So!K24)</f>
        <v>:</v>
      </c>
      <c r="M42" s="199" t="str">
        <f aca="false">IF(Spielplan_So!L24="","",Spielplan_So!L24)</f>
        <v/>
      </c>
      <c r="N42" s="199"/>
      <c r="O42" s="199"/>
      <c r="P42" s="199"/>
      <c r="Q42" s="199"/>
      <c r="R42" s="199"/>
      <c r="S42" s="199"/>
      <c r="T42" s="199" t="str">
        <f aca="false">IF(Spielplan_So!S24="","",Spielplan_So!S24)</f>
        <v>TuS Spenge</v>
      </c>
      <c r="U42" s="202" t="n">
        <f aca="false">Spielplan_So!T24</f>
        <v>0</v>
      </c>
      <c r="V42" s="202"/>
      <c r="W42" s="202"/>
      <c r="X42" s="199" t="str">
        <f aca="false">IF(Spielplan_So!W24="","",Spielplan_So!W24)</f>
        <v>Qualifikation</v>
      </c>
      <c r="Y42" s="203" t="n">
        <f aca="false">Spielplan_So!X20</f>
        <v>39698</v>
      </c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</row>
    <row r="43" s="114" customFormat="true" ht="12.75" hidden="true" customHeight="true" outlineLevel="0" collapsed="false">
      <c r="A43" s="22" t="n">
        <v>25</v>
      </c>
      <c r="B43" s="199" t="n">
        <f aca="false">IF(Spielplan_So!A25="","",Spielplan_So!A25)</f>
        <v>13</v>
      </c>
      <c r="C43" s="200" t="n">
        <f aca="false">IF(Spielplan_So!B25="","",Spielplan_So!B25)</f>
        <v>0.472222222222222</v>
      </c>
      <c r="D43" s="201" t="n">
        <f aca="false">IF(Spielplan_So!C25="","",Spielplan_So!C25)</f>
        <v>25</v>
      </c>
      <c r="E43" s="201" t="n">
        <f aca="false">IF(Spielplan_So!D25="","",Spielplan_So!D25)</f>
        <v>3</v>
      </c>
      <c r="F43" s="199" t="str">
        <f aca="false">IF(Spielplan_So!E26="","",Spielplan_So!E26)</f>
        <v/>
      </c>
      <c r="G43" s="199" t="str">
        <f aca="false">IF(Spielplan_So!F26="","",Spielplan_So!F26)</f>
        <v>:</v>
      </c>
      <c r="H43" s="199" t="str">
        <f aca="false">IF(Spielplan_So!G26="","",Spielplan_So!G26)</f>
        <v/>
      </c>
      <c r="I43" s="199"/>
      <c r="J43" s="199"/>
      <c r="K43" s="199" t="str">
        <f aca="false">IF(Spielplan_So!J26="","",Spielplan_So!J26)</f>
        <v/>
      </c>
      <c r="L43" s="199" t="str">
        <f aca="false">IF(Spielplan_So!K26="","",Spielplan_So!K26)</f>
        <v>:</v>
      </c>
      <c r="M43" s="199" t="str">
        <f aca="false">IF(Spielplan_So!L26="","",Spielplan_So!L26)</f>
        <v/>
      </c>
      <c r="N43" s="199"/>
      <c r="O43" s="199"/>
      <c r="P43" s="199"/>
      <c r="Q43" s="199"/>
      <c r="R43" s="199"/>
      <c r="S43" s="199"/>
      <c r="T43" s="199" t="str">
        <f aca="false">IF(Spielplan_So!S26="","",Spielplan_So!S26)</f>
        <v>TV Böblingen</v>
      </c>
      <c r="U43" s="202" t="n">
        <f aca="false">Spielplan_So!T26</f>
        <v>0</v>
      </c>
      <c r="V43" s="202"/>
      <c r="W43" s="202"/>
      <c r="X43" s="199" t="str">
        <f aca="false">IF(Spielplan_So!W26="","",Spielplan_So!W26)</f>
        <v>Platz 9/10</v>
      </c>
      <c r="Y43" s="203" t="n">
        <f aca="false">Spielplan_So!X21</f>
        <v>39698</v>
      </c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s="114" customFormat="true" ht="12.75" hidden="true" customHeight="true" outlineLevel="0" collapsed="false">
      <c r="A44" s="22" t="n">
        <v>26</v>
      </c>
      <c r="B44" s="199" t="n">
        <f aca="false">IF(Spielplan_So!A27="","",Spielplan_So!A27)</f>
        <v>13</v>
      </c>
      <c r="C44" s="200" t="n">
        <f aca="false">IF(Spielplan_So!B27="","",Spielplan_So!B27)</f>
        <v>0.472222222222222</v>
      </c>
      <c r="D44" s="201" t="n">
        <f aca="false">IF(Spielplan_So!C27="","",Spielplan_So!C27)</f>
        <v>26</v>
      </c>
      <c r="E44" s="201" t="n">
        <f aca="false">IF(Spielplan_So!D27="","",Spielplan_So!D27)</f>
        <v>4</v>
      </c>
      <c r="F44" s="199" t="str">
        <f aca="false">IF(Spielplan_So!E28="","",Spielplan_So!E28)</f>
        <v/>
      </c>
      <c r="G44" s="199" t="str">
        <f aca="false">IF(Spielplan_So!F28="","",Spielplan_So!F28)</f>
        <v>:</v>
      </c>
      <c r="H44" s="199" t="str">
        <f aca="false">IF(Spielplan_So!G28="","",Spielplan_So!G28)</f>
        <v/>
      </c>
      <c r="I44" s="199"/>
      <c r="J44" s="199"/>
      <c r="K44" s="199" t="str">
        <f aca="false">IF(Spielplan_So!J28="","",Spielplan_So!J28)</f>
        <v/>
      </c>
      <c r="L44" s="199" t="str">
        <f aca="false">IF(Spielplan_So!K28="","",Spielplan_So!K28)</f>
        <v>:</v>
      </c>
      <c r="M44" s="199" t="str">
        <f aca="false">IF(Spielplan_So!L28="","",Spielplan_So!L28)</f>
        <v/>
      </c>
      <c r="N44" s="199"/>
      <c r="O44" s="199"/>
      <c r="P44" s="199"/>
      <c r="Q44" s="199"/>
      <c r="R44" s="199"/>
      <c r="S44" s="199"/>
      <c r="T44" s="199" t="str">
        <f aca="false">IF(Spielplan_So!S28="","",Spielplan_So!S28)</f>
        <v>USC Bochum</v>
      </c>
      <c r="U44" s="202" t="n">
        <f aca="false">Spielplan_So!T28</f>
        <v>0</v>
      </c>
      <c r="V44" s="202"/>
      <c r="W44" s="202"/>
      <c r="X44" s="199" t="str">
        <f aca="false">IF(Spielplan_So!W28="","",Spielplan_So!W28)</f>
        <v>Platz 7/8</v>
      </c>
      <c r="Y44" s="203" t="n">
        <f aca="false">Spielplan_So!X22</f>
        <v>39698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</row>
    <row r="45" s="114" customFormat="true" ht="12.75" hidden="true" customHeight="true" outlineLevel="0" collapsed="false">
      <c r="A45" s="22" t="n">
        <v>27</v>
      </c>
      <c r="B45" s="199" t="n">
        <f aca="false">IF(Spielplan_So!A29="","",Spielplan_So!A29)</f>
        <v>14</v>
      </c>
      <c r="C45" s="200" t="n">
        <f aca="false">IF(Spielplan_So!B29="","",Spielplan_So!B29)</f>
        <v>0.5</v>
      </c>
      <c r="D45" s="201" t="n">
        <f aca="false">IF(Spielplan_So!C29="","",Spielplan_So!C29)</f>
        <v>27</v>
      </c>
      <c r="E45" s="201" t="n">
        <f aca="false">IF(Spielplan_So!D29="","",Spielplan_So!D29)</f>
        <v>3</v>
      </c>
      <c r="F45" s="199" t="str">
        <f aca="false">IF(Spielplan_So!E30="","",Spielplan_So!E30)</f>
        <v>TuS Spenge</v>
      </c>
      <c r="G45" s="199" t="str">
        <f aca="false">IF(Spielplan_So!F30="","",Spielplan_So!F30)</f>
        <v>:</v>
      </c>
      <c r="H45" s="199" t="str">
        <f aca="false">IF(Spielplan_So!G30="","",Spielplan_So!G30)</f>
        <v/>
      </c>
      <c r="I45" s="199"/>
      <c r="J45" s="199"/>
      <c r="K45" s="199" t="str">
        <f aca="false">IF(Spielplan_So!J30="","",Spielplan_So!J30)</f>
        <v/>
      </c>
      <c r="L45" s="199" t="str">
        <f aca="false">IF(Spielplan_So!K30="","",Spielplan_So!K30)</f>
        <v>:</v>
      </c>
      <c r="M45" s="199" t="str">
        <f aca="false">IF(Spielplan_So!L30="","",Spielplan_So!L30)</f>
        <v/>
      </c>
      <c r="N45" s="199"/>
      <c r="O45" s="199"/>
      <c r="P45" s="199"/>
      <c r="Q45" s="199"/>
      <c r="R45" s="199"/>
      <c r="S45" s="199"/>
      <c r="T45" s="199" t="str">
        <f aca="false">IF(Spielplan_So!S30="","",Spielplan_So!S30)</f>
        <v>SV Moslesfehn</v>
      </c>
      <c r="U45" s="202" t="n">
        <f aca="false">Spielplan_So!T30</f>
        <v>0</v>
      </c>
      <c r="V45" s="202"/>
      <c r="W45" s="202"/>
      <c r="X45" s="199" t="str">
        <f aca="false">IF(Spielplan_So!W30="","",Spielplan_So!W30)</f>
        <v>Halbfinale</v>
      </c>
      <c r="Y45" s="203" t="n">
        <f aca="false">Spielplan_So!X23</f>
        <v>39698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s="114" customFormat="true" ht="12.75" hidden="true" customHeight="true" outlineLevel="0" collapsed="false">
      <c r="A46" s="22" t="n">
        <v>28</v>
      </c>
      <c r="B46" s="199" t="n">
        <f aca="false">IF(Spielplan_So!A31="","",Spielplan_So!A31)</f>
        <v>15</v>
      </c>
      <c r="C46" s="200" t="n">
        <f aca="false">IF(Spielplan_So!B31="","",Spielplan_So!B31)</f>
        <v>0.527777777777778</v>
      </c>
      <c r="D46" s="201" t="n">
        <f aca="false">IF(Spielplan_So!C31="","",Spielplan_So!C31)</f>
        <v>28</v>
      </c>
      <c r="E46" s="201" t="n">
        <f aca="false">IF(Spielplan_So!D31="","",Spielplan_So!D31)</f>
        <v>3</v>
      </c>
      <c r="F46" s="199" t="str">
        <f aca="false">IF(Spielplan_So!E32="","",Spielplan_So!E32)</f>
        <v>Ahlhorner SV</v>
      </c>
      <c r="G46" s="199" t="str">
        <f aca="false">IF(Spielplan_So!F32="","",Spielplan_So!F32)</f>
        <v>:</v>
      </c>
      <c r="H46" s="199" t="str">
        <f aca="false">IF(Spielplan_So!G32="","",Spielplan_So!G32)</f>
        <v/>
      </c>
      <c r="I46" s="199"/>
      <c r="J46" s="199"/>
      <c r="K46" s="199" t="str">
        <f aca="false">IF(Spielplan_So!J32="","",Spielplan_So!J32)</f>
        <v/>
      </c>
      <c r="L46" s="199" t="str">
        <f aca="false">IF(Spielplan_So!K32="","",Spielplan_So!K32)</f>
        <v>:</v>
      </c>
      <c r="M46" s="199" t="str">
        <f aca="false">IF(Spielplan_So!L32="","",Spielplan_So!L32)</f>
        <v/>
      </c>
      <c r="N46" s="199"/>
      <c r="O46" s="199"/>
      <c r="P46" s="199"/>
      <c r="Q46" s="199"/>
      <c r="R46" s="199"/>
      <c r="S46" s="199"/>
      <c r="T46" s="199" t="str">
        <f aca="false">IF(Spielplan_So!S32="","",Spielplan_So!S32)</f>
        <v>SV Moslesfehn</v>
      </c>
      <c r="U46" s="202" t="n">
        <f aca="false">Spielplan_So!T32</f>
        <v>0</v>
      </c>
      <c r="V46" s="202"/>
      <c r="W46" s="202"/>
      <c r="X46" s="199" t="str">
        <f aca="false">IF(Spielplan_So!W32="","",Spielplan_So!W32)</f>
        <v>Halbfinale</v>
      </c>
      <c r="Y46" s="203" t="n">
        <f aca="false">Spielplan_So!X24</f>
        <v>39698</v>
      </c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</row>
    <row r="47" s="114" customFormat="true" ht="12.75" hidden="true" customHeight="true" outlineLevel="0" collapsed="false">
      <c r="A47" s="22" t="n">
        <v>29</v>
      </c>
      <c r="B47" s="199" t="n">
        <f aca="false">IF(Spielplan_So!A33="","",Spielplan_So!A33)</f>
        <v>16</v>
      </c>
      <c r="C47" s="200" t="n">
        <f aca="false">IF(Spielplan_So!B33="","",Spielplan_So!B33)</f>
        <v>0.555555555555556</v>
      </c>
      <c r="D47" s="201" t="n">
        <f aca="false">IF(Spielplan_So!C33="","",Spielplan_So!C33)</f>
        <v>29</v>
      </c>
      <c r="E47" s="201" t="n">
        <f aca="false">IF(Spielplan_So!D33="","",Spielplan_So!D33)</f>
        <v>3</v>
      </c>
      <c r="F47" s="199" t="str">
        <f aca="false">IF(Spielplan_So!E34="","",Spielplan_So!E34)</f>
        <v/>
      </c>
      <c r="G47" s="199" t="str">
        <f aca="false">IF(Spielplan_So!F34="","",Spielplan_So!F34)</f>
        <v>:</v>
      </c>
      <c r="H47" s="199" t="str">
        <f aca="false">IF(Spielplan_So!G34="","",Spielplan_So!G34)</f>
        <v/>
      </c>
      <c r="I47" s="199"/>
      <c r="J47" s="199"/>
      <c r="K47" s="199" t="str">
        <f aca="false">IF(Spielplan_So!J34="","",Spielplan_So!J34)</f>
        <v/>
      </c>
      <c r="L47" s="199" t="str">
        <f aca="false">IF(Spielplan_So!K34="","",Spielplan_So!K34)</f>
        <v>:</v>
      </c>
      <c r="M47" s="199" t="str">
        <f aca="false">IF(Spielplan_So!L34="","",Spielplan_So!L34)</f>
        <v/>
      </c>
      <c r="N47" s="199"/>
      <c r="O47" s="199"/>
      <c r="P47" s="199"/>
      <c r="Q47" s="199"/>
      <c r="R47" s="199"/>
      <c r="S47" s="199"/>
      <c r="T47" s="199" t="str">
        <f aca="false">IF(Spielplan_So!S34="","",Spielplan_So!S34)</f>
        <v>SV Moslesfehn</v>
      </c>
      <c r="U47" s="202" t="n">
        <f aca="false">Spielplan_So!T34</f>
        <v>0</v>
      </c>
      <c r="V47" s="202"/>
      <c r="W47" s="202"/>
      <c r="X47" s="199" t="str">
        <f aca="false">IF(Spielplan_So!W34="","",Spielplan_So!W34)</f>
        <v>Platz 5/6</v>
      </c>
      <c r="Y47" s="203" t="n">
        <f aca="false">Spielplan_So!X25</f>
        <v>39698</v>
      </c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</row>
    <row r="48" s="114" customFormat="true" ht="12.75" hidden="true" customHeight="true" outlineLevel="0" collapsed="false">
      <c r="A48" s="22" t="n">
        <v>30</v>
      </c>
      <c r="B48" s="199" t="n">
        <f aca="false">IF(Spielplan_So!A35="","",Spielplan_So!A35)</f>
        <v>17</v>
      </c>
      <c r="C48" s="200" t="n">
        <f aca="false">IF(Spielplan_So!B35="","",Spielplan_So!B35)</f>
        <v>0.583333333333333</v>
      </c>
      <c r="D48" s="201" t="n">
        <f aca="false">IF(Spielplan_So!C35="","",Spielplan_So!C35)</f>
        <v>30</v>
      </c>
      <c r="E48" s="201" t="n">
        <f aca="false">IF(Spielplan_So!D35="","",Spielplan_So!D35)</f>
        <v>3</v>
      </c>
      <c r="F48" s="199" t="str">
        <f aca="false">IF(Spielplan_So!E36="","",Spielplan_So!E36)</f>
        <v/>
      </c>
      <c r="G48" s="199" t="str">
        <f aca="false">IF(Spielplan_So!F36="","",Spielplan_So!F36)</f>
        <v>:</v>
      </c>
      <c r="H48" s="199" t="str">
        <f aca="false">IF(Spielplan_So!G36="","",Spielplan_So!G36)</f>
        <v/>
      </c>
      <c r="I48" s="199"/>
      <c r="J48" s="199"/>
      <c r="K48" s="199" t="str">
        <f aca="false">IF(Spielplan_So!J36="","",Spielplan_So!J36)</f>
        <v/>
      </c>
      <c r="L48" s="199" t="str">
        <f aca="false">IF(Spielplan_So!K36="","",Spielplan_So!K36)</f>
        <v>:</v>
      </c>
      <c r="M48" s="199" t="str">
        <f aca="false">IF(Spielplan_So!L36="","",Spielplan_So!L36)</f>
        <v/>
      </c>
      <c r="N48" s="199"/>
      <c r="O48" s="199"/>
      <c r="P48" s="199"/>
      <c r="Q48" s="199"/>
      <c r="R48" s="199"/>
      <c r="S48" s="199"/>
      <c r="T48" s="199" t="str">
        <f aca="false">IF(Spielplan_So!S36="","",Spielplan_So!S36)</f>
        <v>SV Moslesfehn</v>
      </c>
      <c r="U48" s="202" t="n">
        <f aca="false">Spielplan_So!T36</f>
        <v>0</v>
      </c>
      <c r="V48" s="202"/>
      <c r="W48" s="202"/>
      <c r="X48" s="199" t="str">
        <f aca="false">IF(Spielplan_So!W36="","",Spielplan_So!W36)</f>
        <v>Platz 3/4</v>
      </c>
      <c r="Y48" s="203" t="n">
        <f aca="false">Spielplan_So!X26</f>
        <v>39698</v>
      </c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</row>
    <row r="49" s="205" customFormat="true" ht="12.75" hidden="true" customHeight="true" outlineLevel="0" collapsed="false">
      <c r="A49" s="22" t="n">
        <v>31</v>
      </c>
      <c r="B49" s="199" t="n">
        <f aca="false">IF(Spielplan_So!A37="","",Spielplan_So!A37)</f>
        <v>18</v>
      </c>
      <c r="C49" s="200" t="n">
        <f aca="false">IF(Spielplan_So!B37="","",Spielplan_So!B37)</f>
        <v>0.611111111111111</v>
      </c>
      <c r="D49" s="201" t="n">
        <f aca="false">IF(Spielplan_So!C37="","",Spielplan_So!C37)</f>
        <v>31</v>
      </c>
      <c r="E49" s="201" t="n">
        <f aca="false">IF(Spielplan_So!D37="","",Spielplan_So!D37)</f>
        <v>3</v>
      </c>
      <c r="F49" s="199" t="str">
        <f aca="false">IF(Spielplan_So!E38="","",Spielplan_So!E38)</f>
        <v/>
      </c>
      <c r="G49" s="199" t="str">
        <f aca="false">IF(Spielplan_So!F38="","",Spielplan_So!F38)</f>
        <v>:</v>
      </c>
      <c r="H49" s="199" t="str">
        <f aca="false">IF(Spielplan_So!G38="","",Spielplan_So!G38)</f>
        <v/>
      </c>
      <c r="I49" s="199"/>
      <c r="J49" s="199"/>
      <c r="K49" s="199" t="str">
        <f aca="false">IF(Spielplan_So!J38="","",Spielplan_So!J38)</f>
        <v/>
      </c>
      <c r="L49" s="199" t="str">
        <f aca="false">IF(Spielplan_So!K38="","",Spielplan_So!K38)</f>
        <v>:</v>
      </c>
      <c r="M49" s="199" t="str">
        <f aca="false">IF(Spielplan_So!L38="","",Spielplan_So!L38)</f>
        <v/>
      </c>
      <c r="N49" s="199"/>
      <c r="O49" s="199"/>
      <c r="P49" s="199"/>
      <c r="Q49" s="199"/>
      <c r="R49" s="199"/>
      <c r="S49" s="199"/>
      <c r="T49" s="199" t="str">
        <f aca="false">IF(Spielplan_So!S38="","",Spielplan_So!S38)</f>
        <v>Schiedsrichter</v>
      </c>
      <c r="U49" s="202" t="n">
        <f aca="false">Spielplan_So!T38</f>
        <v>0</v>
      </c>
      <c r="V49" s="202"/>
      <c r="W49" s="202"/>
      <c r="X49" s="199" t="str">
        <f aca="false">IF(Spielplan_So!W38="","",Spielplan_So!W38)</f>
        <v>Finale</v>
      </c>
      <c r="Y49" s="203" t="n">
        <f aca="false">Spielplan_So!X27</f>
        <v>39698</v>
      </c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</row>
    <row r="50" s="205" customFormat="true" ht="12.75" hidden="true" customHeight="true" outlineLevel="0" collapsed="false">
      <c r="A50" s="22" t="n">
        <v>32</v>
      </c>
      <c r="B50" s="199"/>
      <c r="C50" s="200"/>
      <c r="D50" s="200"/>
      <c r="E50" s="201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206"/>
      <c r="V50" s="206"/>
      <c r="W50" s="206"/>
      <c r="X50" s="199" t="s">
        <v>186</v>
      </c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</row>
    <row r="51" s="205" customFormat="true" ht="12.75" hidden="true" customHeight="true" outlineLevel="0" collapsed="false">
      <c r="A51" s="22" t="n">
        <v>33</v>
      </c>
      <c r="B51" s="199"/>
      <c r="C51" s="200"/>
      <c r="D51" s="200"/>
      <c r="E51" s="201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206"/>
      <c r="V51" s="206"/>
      <c r="W51" s="206"/>
      <c r="X51" s="199" t="s">
        <v>187</v>
      </c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</row>
    <row r="52" s="205" customFormat="true" ht="12.75" hidden="true" customHeight="true" outlineLevel="0" collapsed="false">
      <c r="A52" s="22" t="n">
        <v>34</v>
      </c>
      <c r="B52" s="199"/>
      <c r="C52" s="200"/>
      <c r="D52" s="200"/>
      <c r="E52" s="201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206"/>
      <c r="V52" s="206"/>
      <c r="W52" s="206"/>
      <c r="X52" s="199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</row>
    <row r="53" s="205" customFormat="true" ht="12.75" hidden="true" customHeight="true" outlineLevel="0" collapsed="false">
      <c r="A53" s="22" t="n">
        <v>35</v>
      </c>
      <c r="B53" s="199"/>
      <c r="C53" s="200"/>
      <c r="D53" s="200"/>
      <c r="E53" s="201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206"/>
      <c r="V53" s="206"/>
      <c r="W53" s="206"/>
      <c r="X53" s="199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</row>
    <row r="54" s="205" customFormat="true" ht="12.75" hidden="true" customHeight="true" outlineLevel="0" collapsed="false">
      <c r="A54" s="22" t="n">
        <v>26</v>
      </c>
      <c r="B54" s="199"/>
      <c r="C54" s="200"/>
      <c r="D54" s="200"/>
      <c r="E54" s="201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206"/>
      <c r="V54" s="206"/>
      <c r="W54" s="206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</row>
    <row r="55" s="205" customFormat="true" ht="12.75" hidden="true" customHeight="true" outlineLevel="0" collapsed="false">
      <c r="A55" s="22" t="n">
        <v>37</v>
      </c>
      <c r="B55" s="199"/>
      <c r="C55" s="200"/>
      <c r="D55" s="200"/>
      <c r="E55" s="201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206"/>
      <c r="V55" s="206"/>
      <c r="W55" s="206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</row>
  </sheetData>
  <mergeCells count="87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</mergeCells>
  <conditionalFormatting sqref="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117" width="7.28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0.85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3" min="12" style="0" width="4.28"/>
    <col collapsed="false" customWidth="true" hidden="false" outlineLevel="0" max="14" min="14" style="0" width="1.7"/>
    <col collapsed="false" customWidth="true" hidden="false" outlineLevel="0" max="16" min="15" style="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0" width="21.7"/>
    <col collapsed="false" customWidth="true" hidden="false" outlineLevel="0" max="20" min="20" style="0" width="10.28"/>
    <col collapsed="false" customWidth="true" hidden="false" outlineLevel="0" max="21" min="21" style="42" width="2.7"/>
    <col collapsed="false" customWidth="true" hidden="false" outlineLevel="0" max="22" min="22" style="42" width="10.28"/>
    <col collapsed="false" customWidth="false" hidden="true" outlineLevel="0" max="24" min="23" style="19" width="11.05"/>
    <col collapsed="false" customWidth="false" hidden="true" outlineLevel="0" max="30" min="25" style="115" width="11.05"/>
    <col collapsed="false" customWidth="true" hidden="false" outlineLevel="0" max="31" min="31" style="208" width="5.71"/>
    <col collapsed="false" customWidth="true" hidden="false" outlineLevel="0" max="32" min="32" style="208" width="1.7"/>
    <col collapsed="false" customWidth="true" hidden="false" outlineLevel="0" max="34" min="33" style="208" width="5.71"/>
    <col collapsed="false" customWidth="true" hidden="false" outlineLevel="0" max="35" min="35" style="208" width="1.7"/>
    <col collapsed="false" customWidth="true" hidden="false" outlineLevel="0" max="37" min="36" style="208" width="5.71"/>
    <col collapsed="false" customWidth="true" hidden="false" outlineLevel="0" max="38" min="38" style="208" width="1.7"/>
    <col collapsed="false" customWidth="true" hidden="false" outlineLevel="0" max="39" min="39" style="208" width="5.71"/>
  </cols>
  <sheetData>
    <row r="1" customFormat="false" ht="30" hidden="false" customHeight="true" outlineLevel="0" collapsed="false">
      <c r="C1" s="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D2" s="118" t="str">
        <f aca="false">IF(Mannschaften!D2="","",Mannschaften!D2)</f>
        <v>Deutsche Meisterschaft Senioren Feld 20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0"/>
      <c r="V2" s="0"/>
    </row>
    <row r="3" s="128" customFormat="true" ht="26.25" hidden="false" customHeight="true" outlineLevel="0" collapsed="false">
      <c r="A3" s="119" t="str">
        <f aca="false">IF(Mannschaften!F4="","",Mannschaften!F4)</f>
        <v>Wardenburg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209"/>
      <c r="X3" s="209"/>
      <c r="Y3" s="115"/>
      <c r="Z3" s="115"/>
      <c r="AA3" s="115"/>
      <c r="AB3" s="115"/>
      <c r="AC3" s="115"/>
      <c r="AD3" s="115"/>
      <c r="AE3" s="208"/>
      <c r="AF3" s="208"/>
      <c r="AG3" s="208"/>
      <c r="AH3" s="208"/>
      <c r="AI3" s="208"/>
      <c r="AJ3" s="208"/>
      <c r="AK3" s="208"/>
      <c r="AL3" s="208"/>
      <c r="AM3" s="208"/>
    </row>
    <row r="4" s="128" customFormat="true" ht="20.1" hidden="false" customHeight="true" outlineLevel="0" collapsed="false">
      <c r="A4" s="122" t="str">
        <f aca="false">Mannschaften!A5</f>
        <v>Ausrichter:     </v>
      </c>
      <c r="B4" s="122"/>
      <c r="C4" s="122"/>
      <c r="D4" s="122"/>
      <c r="E4" s="122"/>
      <c r="F4" s="122"/>
      <c r="G4" s="122"/>
      <c r="H4" s="122"/>
      <c r="I4" s="122"/>
      <c r="J4" s="123" t="str">
        <f aca="false">IF(Mannschaften!I5="","",Mannschaften!I5)</f>
        <v>SV Moslesfehn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209"/>
      <c r="X4" s="209"/>
      <c r="Y4" s="120"/>
      <c r="Z4" s="120"/>
      <c r="AA4" s="120"/>
      <c r="AB4" s="120"/>
      <c r="AC4" s="120"/>
      <c r="AD4" s="120"/>
      <c r="AE4" s="210"/>
      <c r="AF4" s="210"/>
      <c r="AG4" s="210"/>
      <c r="AH4" s="210"/>
      <c r="AI4" s="210"/>
      <c r="AJ4" s="210"/>
      <c r="AK4" s="210"/>
      <c r="AL4" s="210"/>
      <c r="AM4" s="210"/>
    </row>
    <row r="5" s="128" customFormat="true" ht="6" hidden="false" customHeight="true" outlineLevel="0" collapsed="false">
      <c r="A5" s="124"/>
      <c r="B5" s="124"/>
      <c r="C5" s="125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211"/>
      <c r="V5" s="211"/>
      <c r="W5" s="209"/>
      <c r="X5" s="209"/>
      <c r="Y5" s="115"/>
      <c r="Z5" s="115"/>
      <c r="AA5" s="115"/>
      <c r="AB5" s="115"/>
      <c r="AC5" s="115"/>
      <c r="AD5" s="115"/>
      <c r="AE5" s="208"/>
      <c r="AF5" s="208"/>
      <c r="AG5" s="208"/>
      <c r="AH5" s="208"/>
      <c r="AI5" s="208"/>
      <c r="AJ5" s="208"/>
      <c r="AK5" s="208"/>
      <c r="AL5" s="208"/>
      <c r="AM5" s="208"/>
    </row>
    <row r="6" customFormat="false" ht="17.1" hidden="false" customHeight="true" outlineLevel="0" collapsed="false">
      <c r="A6" s="128"/>
      <c r="B6" s="128"/>
      <c r="C6" s="129"/>
      <c r="D6" s="128"/>
      <c r="E6" s="128"/>
      <c r="F6" s="128"/>
      <c r="G6" s="130" t="s">
        <v>188</v>
      </c>
      <c r="H6" s="130"/>
      <c r="I6" s="130"/>
      <c r="J6" s="212" t="n">
        <f aca="false">Mannschaften!M4</f>
        <v>39698</v>
      </c>
      <c r="K6" s="212"/>
      <c r="L6" s="212"/>
      <c r="M6" s="212"/>
      <c r="N6" s="212"/>
      <c r="O6" s="212"/>
      <c r="P6" s="212"/>
      <c r="Q6" s="212"/>
      <c r="R6" s="212"/>
      <c r="S6" s="128"/>
      <c r="T6" s="128"/>
      <c r="U6" s="211"/>
      <c r="V6" s="211"/>
    </row>
    <row r="7" customFormat="false" ht="8.25" hidden="false" customHeight="true" outlineLevel="0" collapsed="false">
      <c r="A7" s="128"/>
      <c r="B7" s="128"/>
      <c r="C7" s="129"/>
      <c r="D7" s="128"/>
      <c r="E7" s="128"/>
      <c r="F7" s="128"/>
      <c r="G7" s="124"/>
      <c r="H7" s="124"/>
      <c r="I7" s="124"/>
      <c r="J7" s="213"/>
      <c r="K7" s="213"/>
      <c r="L7" s="213"/>
      <c r="M7" s="213"/>
      <c r="N7" s="213"/>
      <c r="O7" s="213"/>
      <c r="P7" s="213"/>
      <c r="Q7" s="213"/>
      <c r="R7" s="213"/>
      <c r="S7" s="128"/>
      <c r="T7" s="128"/>
      <c r="U7" s="211"/>
      <c r="V7" s="211"/>
    </row>
    <row r="8" customFormat="false" ht="15.95" hidden="false" customHeight="true" outlineLevel="0" collapsed="false">
      <c r="A8" s="112"/>
      <c r="B8" s="112"/>
      <c r="C8" s="113"/>
      <c r="D8" s="133" t="s">
        <v>58</v>
      </c>
      <c r="E8" s="133"/>
      <c r="F8" s="214"/>
      <c r="G8" s="215"/>
      <c r="H8" s="135" t="str">
        <f aca="false">Mannschaften!H3</f>
        <v>Frauen 35</v>
      </c>
      <c r="I8" s="135"/>
      <c r="J8" s="135"/>
      <c r="K8" s="135"/>
      <c r="L8" s="135"/>
      <c r="M8" s="135"/>
      <c r="N8" s="135"/>
      <c r="O8" s="215"/>
      <c r="P8" s="215"/>
      <c r="Q8" s="215"/>
      <c r="R8" s="133" t="s">
        <v>120</v>
      </c>
      <c r="S8" s="133"/>
    </row>
    <row r="9" customFormat="false" ht="15.95" hidden="false" customHeight="true" outlineLevel="0" collapsed="false">
      <c r="A9" s="112"/>
      <c r="B9" s="112"/>
      <c r="C9" s="113"/>
      <c r="D9" s="136" t="s">
        <v>4</v>
      </c>
      <c r="E9" s="216" t="str">
        <f aca="false">'Gruppe A'!J31</f>
        <v>TuS Spenge</v>
      </c>
      <c r="F9" s="134"/>
      <c r="R9" s="136" t="s">
        <v>4</v>
      </c>
      <c r="S9" s="136" t="str">
        <f aca="false">'Gruppe B'!J31</f>
        <v>Ahlhorner SV</v>
      </c>
    </row>
    <row r="10" customFormat="false" ht="15.95" hidden="false" customHeight="true" outlineLevel="0" collapsed="false">
      <c r="A10" s="112"/>
      <c r="B10" s="112"/>
      <c r="C10" s="113"/>
      <c r="D10" s="142" t="s">
        <v>6</v>
      </c>
      <c r="E10" s="142" t="str">
        <f aca="false">'Gruppe A'!J32</f>
        <v>USC Bochum</v>
      </c>
      <c r="F10" s="134"/>
      <c r="G10" s="214" t="s">
        <v>189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142" t="s">
        <v>6</v>
      </c>
      <c r="S10" s="216" t="str">
        <f aca="false">'Gruppe B'!J32</f>
        <v>TV Böblingen</v>
      </c>
    </row>
    <row r="11" customFormat="false" ht="15.95" hidden="false" customHeight="true" outlineLevel="0" collapsed="false">
      <c r="A11" s="112"/>
      <c r="B11" s="112"/>
      <c r="C11" s="113"/>
      <c r="D11" s="142" t="s">
        <v>8</v>
      </c>
      <c r="E11" s="142" t="str">
        <f aca="false">'Gruppe A'!J33</f>
        <v>TG Oggersheim</v>
      </c>
      <c r="F11" s="134"/>
      <c r="R11" s="142" t="s">
        <v>8</v>
      </c>
      <c r="S11" s="216" t="str">
        <f aca="false">'Gruppe B'!J33</f>
        <v>TV Wanheimerort</v>
      </c>
    </row>
    <row r="12" customFormat="false" ht="15.95" hidden="false" customHeight="true" outlineLevel="0" collapsed="false">
      <c r="A12" s="112"/>
      <c r="B12" s="112"/>
      <c r="C12" s="113"/>
      <c r="D12" s="142" t="s">
        <v>190</v>
      </c>
      <c r="E12" s="142" t="str">
        <f aca="false">'Gruppe A'!J34</f>
        <v>TV GH Brettorf</v>
      </c>
      <c r="F12" s="134"/>
      <c r="R12" s="142" t="s">
        <v>190</v>
      </c>
      <c r="S12" s="216" t="str">
        <f aca="false">'Gruppe B'!J34</f>
        <v>SV Düdenbüttel</v>
      </c>
    </row>
    <row r="13" customFormat="false" ht="15.95" hidden="false" customHeight="true" outlineLevel="0" collapsed="false">
      <c r="A13" s="112"/>
      <c r="B13" s="112"/>
      <c r="C13" s="113"/>
      <c r="D13" s="148" t="s">
        <v>191</v>
      </c>
      <c r="E13" s="148" t="str">
        <f aca="false">'Gruppe A'!J35</f>
        <v>TKD Duisburg</v>
      </c>
      <c r="F13" s="134"/>
      <c r="R13" s="148" t="s">
        <v>191</v>
      </c>
      <c r="S13" s="217" t="str">
        <f aca="false">'Gruppe B'!J35</f>
        <v/>
      </c>
    </row>
    <row r="14" customFormat="false" ht="7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</row>
    <row r="15" customFormat="false" ht="15" hidden="false" customHeight="true" outlineLevel="0" collapsed="false">
      <c r="A15" s="218" t="s">
        <v>160</v>
      </c>
      <c r="B15" s="218" t="s">
        <v>161</v>
      </c>
      <c r="C15" s="219" t="s">
        <v>162</v>
      </c>
      <c r="D15" s="218" t="s">
        <v>163</v>
      </c>
      <c r="E15" s="220" t="s">
        <v>164</v>
      </c>
      <c r="F15" s="156" t="s">
        <v>165</v>
      </c>
      <c r="G15" s="221" t="s">
        <v>166</v>
      </c>
      <c r="H15" s="221"/>
      <c r="I15" s="221"/>
      <c r="J15" s="222" t="s">
        <v>167</v>
      </c>
      <c r="K15" s="222"/>
      <c r="L15" s="222"/>
      <c r="M15" s="222"/>
      <c r="N15" s="222"/>
      <c r="O15" s="222"/>
      <c r="P15" s="222"/>
      <c r="Q15" s="222"/>
      <c r="R15" s="222"/>
      <c r="S15" s="158" t="s">
        <v>168</v>
      </c>
      <c r="T15" s="223" t="s">
        <v>169</v>
      </c>
      <c r="U15" s="223"/>
      <c r="V15" s="223"/>
      <c r="W15" s="224" t="s">
        <v>192</v>
      </c>
      <c r="X15" s="19" t="s">
        <v>193</v>
      </c>
      <c r="Y15" s="159" t="s">
        <v>170</v>
      </c>
      <c r="Z15" s="159" t="s">
        <v>171</v>
      </c>
      <c r="AA15" s="159" t="s">
        <v>172</v>
      </c>
      <c r="AB15" s="159" t="s">
        <v>173</v>
      </c>
      <c r="AC15" s="159" t="s">
        <v>174</v>
      </c>
      <c r="AD15" s="159" t="s">
        <v>175</v>
      </c>
      <c r="AE15" s="225" t="s">
        <v>176</v>
      </c>
      <c r="AF15" s="225"/>
      <c r="AG15" s="225"/>
      <c r="AH15" s="225" t="s">
        <v>177</v>
      </c>
      <c r="AI15" s="225"/>
      <c r="AJ15" s="225"/>
      <c r="AK15" s="225" t="s">
        <v>178</v>
      </c>
      <c r="AL15" s="225"/>
      <c r="AM15" s="225"/>
    </row>
    <row r="16" customFormat="false" ht="15" hidden="false" customHeight="true" outlineLevel="0" collapsed="false">
      <c r="A16" s="218"/>
      <c r="B16" s="218"/>
      <c r="C16" s="219"/>
      <c r="D16" s="218"/>
      <c r="E16" s="220"/>
      <c r="F16" s="156"/>
      <c r="G16" s="156"/>
      <c r="H16" s="221"/>
      <c r="I16" s="221"/>
      <c r="J16" s="226" t="s">
        <v>179</v>
      </c>
      <c r="K16" s="226"/>
      <c r="L16" s="226"/>
      <c r="M16" s="227" t="s">
        <v>180</v>
      </c>
      <c r="N16" s="227"/>
      <c r="O16" s="227"/>
      <c r="P16" s="228" t="s">
        <v>181</v>
      </c>
      <c r="Q16" s="228"/>
      <c r="R16" s="228"/>
      <c r="S16" s="161" t="s">
        <v>182</v>
      </c>
      <c r="T16" s="223"/>
      <c r="U16" s="223"/>
      <c r="V16" s="223"/>
      <c r="W16" s="224"/>
      <c r="Y16" s="159"/>
      <c r="Z16" s="159"/>
      <c r="AA16" s="159"/>
      <c r="AB16" s="159"/>
      <c r="AC16" s="159"/>
      <c r="AD16" s="159"/>
      <c r="AE16" s="225"/>
      <c r="AF16" s="225"/>
      <c r="AG16" s="225"/>
      <c r="AH16" s="225"/>
      <c r="AI16" s="225"/>
      <c r="AJ16" s="225"/>
      <c r="AK16" s="225"/>
      <c r="AL16" s="225"/>
      <c r="AM16" s="225"/>
    </row>
    <row r="17" customFormat="false" ht="11.1" hidden="false" customHeight="true" outlineLevel="0" collapsed="false">
      <c r="A17" s="229" t="n">
        <v>11</v>
      </c>
      <c r="B17" s="230" t="n">
        <v>0.416666666666667</v>
      </c>
      <c r="C17" s="229" t="n">
        <v>21</v>
      </c>
      <c r="D17" s="229" t="n">
        <v>3</v>
      </c>
      <c r="E17" s="231" t="s">
        <v>194</v>
      </c>
      <c r="F17" s="231" t="s">
        <v>165</v>
      </c>
      <c r="G17" s="232" t="s">
        <v>195</v>
      </c>
      <c r="H17" s="232"/>
      <c r="I17" s="232"/>
      <c r="J17" s="233" t="s">
        <v>196</v>
      </c>
      <c r="K17" s="233"/>
      <c r="L17" s="233"/>
      <c r="M17" s="233"/>
      <c r="N17" s="233"/>
      <c r="O17" s="233"/>
      <c r="P17" s="233"/>
      <c r="Q17" s="233"/>
      <c r="R17" s="233"/>
      <c r="S17" s="232" t="s">
        <v>197</v>
      </c>
      <c r="T17" s="234"/>
      <c r="U17" s="234"/>
      <c r="V17" s="234"/>
      <c r="W17" s="179" t="s">
        <v>196</v>
      </c>
      <c r="X17" s="235" t="n">
        <f aca="false">$J$6</f>
        <v>39698</v>
      </c>
      <c r="Y17" s="236"/>
      <c r="Z17" s="236"/>
      <c r="AA17" s="236"/>
      <c r="AB17" s="236"/>
      <c r="AC17" s="236"/>
      <c r="AD17" s="236"/>
      <c r="AE17" s="237"/>
      <c r="AF17" s="237"/>
      <c r="AG17" s="237"/>
      <c r="AH17" s="237"/>
      <c r="AI17" s="237"/>
      <c r="AJ17" s="237"/>
      <c r="AK17" s="237"/>
      <c r="AL17" s="237"/>
      <c r="AM17" s="237"/>
    </row>
    <row r="18" customFormat="false" ht="15" hidden="false" customHeight="true" outlineLevel="0" collapsed="false">
      <c r="A18" s="229"/>
      <c r="B18" s="230"/>
      <c r="C18" s="229"/>
      <c r="D18" s="229"/>
      <c r="E18" s="238" t="str">
        <f aca="false">E12</f>
        <v>TV GH Brettorf</v>
      </c>
      <c r="F18" s="239" t="s">
        <v>165</v>
      </c>
      <c r="G18" s="240" t="str">
        <f aca="false">S13</f>
        <v/>
      </c>
      <c r="H18" s="240"/>
      <c r="I18" s="240"/>
      <c r="J18" s="241"/>
      <c r="K18" s="239" t="s">
        <v>165</v>
      </c>
      <c r="L18" s="242"/>
      <c r="M18" s="243"/>
      <c r="N18" s="239" t="s">
        <v>165</v>
      </c>
      <c r="O18" s="242"/>
      <c r="P18" s="243"/>
      <c r="Q18" s="239" t="s">
        <v>165</v>
      </c>
      <c r="R18" s="244"/>
      <c r="S18" s="240" t="str">
        <f aca="false">IF(E11="","",E11)</f>
        <v>TG Oggersheim</v>
      </c>
      <c r="T18" s="245"/>
      <c r="U18" s="245"/>
      <c r="V18" s="245"/>
      <c r="W18" s="179" t="s">
        <v>196</v>
      </c>
      <c r="X18" s="235" t="n">
        <f aca="false">$J$6</f>
        <v>39698</v>
      </c>
      <c r="Y18" s="246" t="str">
        <f aca="false">IF(L18="","",IF(J18&gt;L18,1,0))</f>
        <v/>
      </c>
      <c r="Z18" s="246" t="str">
        <f aca="false">IF(O18="","",IF(M18&gt;O18,1,0))</f>
        <v/>
      </c>
      <c r="AA18" s="246" t="str">
        <f aca="false">IF(R18="","",IF(P18&gt;R18,1,0))</f>
        <v/>
      </c>
      <c r="AB18" s="246" t="str">
        <f aca="false">IF(Y18="","",IF(Y18=0,1,0))</f>
        <v/>
      </c>
      <c r="AC18" s="246" t="str">
        <f aca="false">IF(Z18="","",IF(Z18=0,1,0))</f>
        <v/>
      </c>
      <c r="AD18" s="246" t="str">
        <f aca="false">IF(AA18="","",IF(AA18=0,1,0))</f>
        <v/>
      </c>
      <c r="AE18" s="247" t="str">
        <f aca="false">IF(O18="","",IF(P18=0,J18+M18,J18+M18+P18))</f>
        <v/>
      </c>
      <c r="AF18" s="248" t="s">
        <v>165</v>
      </c>
      <c r="AG18" s="249" t="str">
        <f aca="false">IF(O18="","",IF(R18="",L18+O18,L18+O18+R18))</f>
        <v/>
      </c>
      <c r="AH18" s="247" t="str">
        <f aca="false">IF(Z18="","",IF(AA18="",Y18+Z18,Y18+Z18+AA18))</f>
        <v/>
      </c>
      <c r="AI18" s="248" t="s">
        <v>165</v>
      </c>
      <c r="AJ18" s="249" t="str">
        <f aca="false">IF(Z18="","",IF(AD18="",AB18+AC18,AB18+AC18+AD18))</f>
        <v/>
      </c>
      <c r="AK18" s="247" t="str">
        <f aca="false">IF(Z18="","",IF(AH18=2,2,IF(AJ18=2,0,"")))</f>
        <v/>
      </c>
      <c r="AL18" s="248" t="s">
        <v>165</v>
      </c>
      <c r="AM18" s="249" t="str">
        <f aca="false">IF(AK18="","",IF(AJ18=2,2,0))</f>
        <v/>
      </c>
    </row>
    <row r="19" customFormat="false" ht="11.1" hidden="false" customHeight="true" outlineLevel="0" collapsed="false">
      <c r="A19" s="229" t="n">
        <v>11</v>
      </c>
      <c r="B19" s="230" t="n">
        <f aca="false">B17</f>
        <v>0.416666666666667</v>
      </c>
      <c r="C19" s="229" t="n">
        <v>22</v>
      </c>
      <c r="D19" s="229" t="n">
        <v>4</v>
      </c>
      <c r="E19" s="250" t="s">
        <v>198</v>
      </c>
      <c r="F19" s="231" t="s">
        <v>165</v>
      </c>
      <c r="G19" s="232" t="s">
        <v>199</v>
      </c>
      <c r="H19" s="232"/>
      <c r="I19" s="232"/>
      <c r="J19" s="233" t="s">
        <v>196</v>
      </c>
      <c r="K19" s="233"/>
      <c r="L19" s="233"/>
      <c r="M19" s="233"/>
      <c r="N19" s="233"/>
      <c r="O19" s="233"/>
      <c r="P19" s="233"/>
      <c r="Q19" s="233"/>
      <c r="R19" s="233"/>
      <c r="S19" s="232" t="s">
        <v>200</v>
      </c>
      <c r="T19" s="251"/>
      <c r="U19" s="251"/>
      <c r="V19" s="251"/>
      <c r="W19" s="179" t="s">
        <v>196</v>
      </c>
      <c r="X19" s="235" t="n">
        <f aca="false">$J$6</f>
        <v>39698</v>
      </c>
      <c r="Y19" s="236"/>
      <c r="Z19" s="236"/>
      <c r="AA19" s="236"/>
      <c r="AB19" s="236"/>
      <c r="AC19" s="236"/>
      <c r="AD19" s="236"/>
      <c r="AE19" s="237"/>
      <c r="AF19" s="237"/>
      <c r="AG19" s="237"/>
      <c r="AH19" s="237"/>
      <c r="AI19" s="237"/>
      <c r="AJ19" s="237"/>
      <c r="AK19" s="237"/>
      <c r="AL19" s="237"/>
      <c r="AM19" s="237"/>
    </row>
    <row r="20" customFormat="false" ht="15" hidden="false" customHeight="true" outlineLevel="0" collapsed="false">
      <c r="A20" s="229"/>
      <c r="B20" s="230"/>
      <c r="C20" s="229"/>
      <c r="D20" s="229"/>
      <c r="E20" s="252" t="str">
        <f aca="false">S12</f>
        <v>SV Düdenbüttel</v>
      </c>
      <c r="F20" s="239" t="s">
        <v>165</v>
      </c>
      <c r="G20" s="240" t="str">
        <f aca="false">E13</f>
        <v>TKD Duisburg</v>
      </c>
      <c r="H20" s="240"/>
      <c r="I20" s="240"/>
      <c r="J20" s="241"/>
      <c r="K20" s="239" t="s">
        <v>165</v>
      </c>
      <c r="L20" s="242"/>
      <c r="M20" s="243"/>
      <c r="N20" s="239" t="s">
        <v>165</v>
      </c>
      <c r="O20" s="242"/>
      <c r="P20" s="243"/>
      <c r="Q20" s="239" t="s">
        <v>165</v>
      </c>
      <c r="R20" s="244"/>
      <c r="S20" s="240" t="str">
        <f aca="false">IF(S11="","",S11)</f>
        <v>TV Wanheimerort</v>
      </c>
      <c r="T20" s="245"/>
      <c r="U20" s="245"/>
      <c r="V20" s="245"/>
      <c r="W20" s="179" t="s">
        <v>196</v>
      </c>
      <c r="X20" s="235" t="n">
        <f aca="false">$J$6</f>
        <v>39698</v>
      </c>
      <c r="Y20" s="246" t="str">
        <f aca="false">IF(L20="","",IF(J20&gt;L20,1,0))</f>
        <v/>
      </c>
      <c r="Z20" s="246" t="str">
        <f aca="false">IF(O20="","",IF(M20&gt;O20,1,0))</f>
        <v/>
      </c>
      <c r="AA20" s="246" t="str">
        <f aca="false">IF(R20="","",IF(P20&gt;R20,1,0))</f>
        <v/>
      </c>
      <c r="AB20" s="246" t="str">
        <f aca="false">IF(Y20="","",IF(Y20=0,1,0))</f>
        <v/>
      </c>
      <c r="AC20" s="246" t="str">
        <f aca="false">IF(Z20="","",IF(Z20=0,1,0))</f>
        <v/>
      </c>
      <c r="AD20" s="246" t="str">
        <f aca="false">IF(AA20="","",IF(AA20=0,1,0))</f>
        <v/>
      </c>
      <c r="AE20" s="247" t="str">
        <f aca="false">IF(O20="","",IF(P20=0,J20+M20,J20+M20+P20))</f>
        <v/>
      </c>
      <c r="AF20" s="248" t="s">
        <v>165</v>
      </c>
      <c r="AG20" s="249" t="str">
        <f aca="false">IF(O20="","",IF(R20="",L20+O20,L20+O20+R20))</f>
        <v/>
      </c>
      <c r="AH20" s="247" t="str">
        <f aca="false">IF(Z20="","",IF(AA20="",Y20+Z20,Y20+Z20+AA20))</f>
        <v/>
      </c>
      <c r="AI20" s="248" t="s">
        <v>165</v>
      </c>
      <c r="AJ20" s="249" t="str">
        <f aca="false">IF(Z20="","",IF(AD20="",AB20+AC20,AB20+AC20+AD20))</f>
        <v/>
      </c>
      <c r="AK20" s="247" t="str">
        <f aca="false">IF(Z20="","",IF(AH20=2,2,IF(AJ20=2,0,"")))</f>
        <v/>
      </c>
      <c r="AL20" s="248" t="s">
        <v>165</v>
      </c>
      <c r="AM20" s="249" t="str">
        <f aca="false">IF(AK20="","",IF(AJ20=2,2,0))</f>
        <v/>
      </c>
    </row>
    <row r="21" customFormat="false" ht="11.1" hidden="false" customHeight="true" outlineLevel="0" collapsed="false">
      <c r="A21" s="229" t="n">
        <v>12</v>
      </c>
      <c r="B21" s="230" t="n">
        <f aca="false">B19+"00:40"</f>
        <v>0.444444444444445</v>
      </c>
      <c r="C21" s="229" t="n">
        <v>23</v>
      </c>
      <c r="D21" s="229" t="n">
        <v>3</v>
      </c>
      <c r="E21" s="250" t="s">
        <v>201</v>
      </c>
      <c r="F21" s="231" t="s">
        <v>165</v>
      </c>
      <c r="G21" s="232" t="s">
        <v>197</v>
      </c>
      <c r="H21" s="232"/>
      <c r="I21" s="232"/>
      <c r="J21" s="233" t="s">
        <v>202</v>
      </c>
      <c r="K21" s="233"/>
      <c r="L21" s="233"/>
      <c r="M21" s="233"/>
      <c r="N21" s="233"/>
      <c r="O21" s="233"/>
      <c r="P21" s="233"/>
      <c r="Q21" s="233"/>
      <c r="R21" s="233"/>
      <c r="S21" s="232" t="s">
        <v>203</v>
      </c>
      <c r="T21" s="251"/>
      <c r="U21" s="251"/>
      <c r="V21" s="251"/>
      <c r="W21" s="179" t="s">
        <v>202</v>
      </c>
      <c r="X21" s="235" t="n">
        <f aca="false">$J$6</f>
        <v>39698</v>
      </c>
      <c r="Y21" s="236"/>
      <c r="Z21" s="236"/>
      <c r="AA21" s="236"/>
      <c r="AB21" s="236"/>
      <c r="AC21" s="236"/>
      <c r="AD21" s="236"/>
      <c r="AE21" s="237"/>
      <c r="AF21" s="237"/>
      <c r="AG21" s="237"/>
      <c r="AH21" s="237"/>
      <c r="AI21" s="237"/>
      <c r="AJ21" s="237"/>
      <c r="AK21" s="237"/>
      <c r="AL21" s="237"/>
      <c r="AM21" s="237"/>
    </row>
    <row r="22" customFormat="false" ht="15" hidden="false" customHeight="true" outlineLevel="0" collapsed="false">
      <c r="A22" s="229"/>
      <c r="B22" s="230"/>
      <c r="C22" s="229"/>
      <c r="D22" s="229"/>
      <c r="E22" s="252" t="str">
        <f aca="false">S10</f>
        <v>TV Böblingen</v>
      </c>
      <c r="F22" s="239" t="s">
        <v>165</v>
      </c>
      <c r="G22" s="240" t="str">
        <f aca="false">E11</f>
        <v>TG Oggersheim</v>
      </c>
      <c r="H22" s="240"/>
      <c r="I22" s="240"/>
      <c r="J22" s="241"/>
      <c r="K22" s="239" t="s">
        <v>165</v>
      </c>
      <c r="L22" s="242"/>
      <c r="M22" s="243"/>
      <c r="N22" s="239" t="s">
        <v>165</v>
      </c>
      <c r="O22" s="242"/>
      <c r="P22" s="243"/>
      <c r="Q22" s="239" t="s">
        <v>165</v>
      </c>
      <c r="R22" s="244"/>
      <c r="S22" s="240" t="str">
        <f aca="false">IF(S9="","",S9)</f>
        <v>Ahlhorner SV</v>
      </c>
      <c r="T22" s="245"/>
      <c r="U22" s="245"/>
      <c r="V22" s="245"/>
      <c r="W22" s="179" t="s">
        <v>202</v>
      </c>
      <c r="X22" s="235" t="n">
        <f aca="false">$J$6</f>
        <v>39698</v>
      </c>
      <c r="Y22" s="246" t="str">
        <f aca="false">IF(L22="","",IF(J22&gt;L22,1,0))</f>
        <v/>
      </c>
      <c r="Z22" s="246" t="str">
        <f aca="false">IF(O22="","",IF(M22&gt;O22,1,0))</f>
        <v/>
      </c>
      <c r="AA22" s="246" t="str">
        <f aca="false">IF(R22="","",IF(P22&gt;R22,1,0))</f>
        <v/>
      </c>
      <c r="AB22" s="246" t="str">
        <f aca="false">IF(Y22="","",IF(Y22=0,1,0))</f>
        <v/>
      </c>
      <c r="AC22" s="246" t="str">
        <f aca="false">IF(Z22="","",IF(Z22=0,1,0))</f>
        <v/>
      </c>
      <c r="AD22" s="246" t="str">
        <f aca="false">IF(AA22="","",IF(AA22=0,1,0))</f>
        <v/>
      </c>
      <c r="AE22" s="247" t="str">
        <f aca="false">IF(O22="","",IF(P22=0,J22+M22,J22+M22+P22))</f>
        <v/>
      </c>
      <c r="AF22" s="248" t="s">
        <v>165</v>
      </c>
      <c r="AG22" s="249" t="str">
        <f aca="false">IF(O22="","",IF(R22="",L22+O22,L22+O22+R22))</f>
        <v/>
      </c>
      <c r="AH22" s="247" t="str">
        <f aca="false">IF(Z22="","",IF(AA22="",Y22+Z22,Y22+Z22+AA22))</f>
        <v/>
      </c>
      <c r="AI22" s="248" t="s">
        <v>165</v>
      </c>
      <c r="AJ22" s="249" t="str">
        <f aca="false">IF(Z22="","",IF(AD22="",AB22+AC22,AB22+AC22+AD22))</f>
        <v/>
      </c>
      <c r="AK22" s="247" t="str">
        <f aca="false">IF(Z22="","",IF(AH22=2,2,IF(AJ22=2,0,"")))</f>
        <v/>
      </c>
      <c r="AL22" s="248" t="s">
        <v>165</v>
      </c>
      <c r="AM22" s="249" t="str">
        <f aca="false">IF(AK22="","",IF(AJ22=2,2,0))</f>
        <v/>
      </c>
    </row>
    <row r="23" customFormat="false" ht="11.1" hidden="false" customHeight="true" outlineLevel="0" collapsed="false">
      <c r="A23" s="229" t="n">
        <v>12</v>
      </c>
      <c r="B23" s="230" t="n">
        <f aca="false">B21</f>
        <v>0.444444444444445</v>
      </c>
      <c r="C23" s="229" t="n">
        <v>24</v>
      </c>
      <c r="D23" s="229" t="n">
        <v>4</v>
      </c>
      <c r="E23" s="250" t="s">
        <v>204</v>
      </c>
      <c r="F23" s="231" t="s">
        <v>165</v>
      </c>
      <c r="G23" s="232" t="s">
        <v>200</v>
      </c>
      <c r="H23" s="232"/>
      <c r="I23" s="232"/>
      <c r="J23" s="233" t="s">
        <v>202</v>
      </c>
      <c r="K23" s="233"/>
      <c r="L23" s="233"/>
      <c r="M23" s="233"/>
      <c r="N23" s="233"/>
      <c r="O23" s="233"/>
      <c r="P23" s="233"/>
      <c r="Q23" s="233"/>
      <c r="R23" s="233"/>
      <c r="S23" s="232" t="s">
        <v>205</v>
      </c>
      <c r="T23" s="251"/>
      <c r="U23" s="251"/>
      <c r="V23" s="251"/>
      <c r="W23" s="179" t="s">
        <v>202</v>
      </c>
      <c r="X23" s="235" t="n">
        <f aca="false">$J$6</f>
        <v>39698</v>
      </c>
      <c r="Y23" s="236"/>
      <c r="Z23" s="236"/>
      <c r="AA23" s="236"/>
      <c r="AB23" s="236"/>
      <c r="AC23" s="236"/>
      <c r="AD23" s="236"/>
      <c r="AE23" s="237"/>
      <c r="AF23" s="237"/>
      <c r="AG23" s="237"/>
      <c r="AH23" s="237"/>
      <c r="AI23" s="237"/>
      <c r="AJ23" s="237"/>
      <c r="AK23" s="237"/>
      <c r="AL23" s="237"/>
      <c r="AM23" s="237"/>
    </row>
    <row r="24" customFormat="false" ht="15" hidden="false" customHeight="true" outlineLevel="0" collapsed="false">
      <c r="A24" s="229"/>
      <c r="B24" s="230"/>
      <c r="C24" s="229"/>
      <c r="D24" s="229"/>
      <c r="E24" s="252" t="str">
        <f aca="false">E10</f>
        <v>USC Bochum</v>
      </c>
      <c r="F24" s="239" t="s">
        <v>165</v>
      </c>
      <c r="G24" s="240" t="str">
        <f aca="false">S11</f>
        <v>TV Wanheimerort</v>
      </c>
      <c r="H24" s="240"/>
      <c r="I24" s="240"/>
      <c r="J24" s="241"/>
      <c r="K24" s="239" t="s">
        <v>165</v>
      </c>
      <c r="L24" s="242"/>
      <c r="M24" s="243"/>
      <c r="N24" s="239" t="s">
        <v>165</v>
      </c>
      <c r="O24" s="242"/>
      <c r="P24" s="243"/>
      <c r="Q24" s="239" t="s">
        <v>165</v>
      </c>
      <c r="R24" s="244"/>
      <c r="S24" s="240" t="str">
        <f aca="false">IF(E9="","",E9)</f>
        <v>TuS Spenge</v>
      </c>
      <c r="T24" s="245"/>
      <c r="U24" s="245"/>
      <c r="V24" s="245"/>
      <c r="W24" s="179" t="s">
        <v>202</v>
      </c>
      <c r="X24" s="235" t="n">
        <f aca="false">$J$6</f>
        <v>39698</v>
      </c>
      <c r="Y24" s="246" t="str">
        <f aca="false">IF(L24="","",IF(J24&gt;L24,1,0))</f>
        <v/>
      </c>
      <c r="Z24" s="246" t="str">
        <f aca="false">IF(O24="","",IF(M24&gt;O24,1,0))</f>
        <v/>
      </c>
      <c r="AA24" s="246" t="str">
        <f aca="false">IF(R24="","",IF(P24&gt;R24,1,0))</f>
        <v/>
      </c>
      <c r="AB24" s="246" t="str">
        <f aca="false">IF(Y24="","",IF(Y24=0,1,0))</f>
        <v/>
      </c>
      <c r="AC24" s="246" t="str">
        <f aca="false">IF(Z24="","",IF(Z24=0,1,0))</f>
        <v/>
      </c>
      <c r="AD24" s="246" t="str">
        <f aca="false">IF(AA24="","",IF(AA24=0,1,0))</f>
        <v/>
      </c>
      <c r="AE24" s="247" t="str">
        <f aca="false">IF(O24="","",IF(P24=0,J24+M24,J24+M24+P24))</f>
        <v/>
      </c>
      <c r="AF24" s="248" t="s">
        <v>165</v>
      </c>
      <c r="AG24" s="249" t="str">
        <f aca="false">IF(O24="","",IF(R24="",L24+O24,L24+O24+R24))</f>
        <v/>
      </c>
      <c r="AH24" s="247" t="str">
        <f aca="false">IF(Z24="","",IF(AA24="",Y24+Z24,Y24+Z24+AA24))</f>
        <v/>
      </c>
      <c r="AI24" s="248" t="s">
        <v>165</v>
      </c>
      <c r="AJ24" s="249" t="str">
        <f aca="false">IF(Z24="","",IF(AD24="",AB24+AC24,AB24+AC24+AD24))</f>
        <v/>
      </c>
      <c r="AK24" s="247" t="str">
        <f aca="false">IF(Z24="","",IF(AH24=2,2,IF(AJ24=2,0,"")))</f>
        <v/>
      </c>
      <c r="AL24" s="248" t="s">
        <v>165</v>
      </c>
      <c r="AM24" s="249" t="str">
        <f aca="false">IF(AK24="","",IF(AJ24=2,2,0))</f>
        <v/>
      </c>
    </row>
    <row r="25" customFormat="false" ht="11.1" hidden="false" customHeight="true" outlineLevel="0" collapsed="false">
      <c r="A25" s="229" t="n">
        <v>13</v>
      </c>
      <c r="B25" s="230" t="n">
        <f aca="false">B23+"00:40"</f>
        <v>0.472222222222222</v>
      </c>
      <c r="C25" s="229" t="n">
        <v>25</v>
      </c>
      <c r="D25" s="229" t="n">
        <v>3</v>
      </c>
      <c r="E25" s="250" t="s">
        <v>206</v>
      </c>
      <c r="F25" s="231" t="s">
        <v>165</v>
      </c>
      <c r="G25" s="232" t="s">
        <v>207</v>
      </c>
      <c r="H25" s="232"/>
      <c r="I25" s="232"/>
      <c r="J25" s="233" t="s">
        <v>208</v>
      </c>
      <c r="K25" s="233"/>
      <c r="L25" s="233"/>
      <c r="M25" s="233"/>
      <c r="N25" s="233"/>
      <c r="O25" s="233"/>
      <c r="P25" s="233"/>
      <c r="Q25" s="233"/>
      <c r="R25" s="233"/>
      <c r="S25" s="232" t="s">
        <v>201</v>
      </c>
      <c r="T25" s="251"/>
      <c r="U25" s="251"/>
      <c r="V25" s="251"/>
      <c r="W25" s="179" t="s">
        <v>208</v>
      </c>
      <c r="X25" s="235" t="n">
        <f aca="false">$J$6</f>
        <v>39698</v>
      </c>
      <c r="Y25" s="236"/>
      <c r="Z25" s="236"/>
      <c r="AA25" s="236"/>
      <c r="AB25" s="236"/>
      <c r="AC25" s="236"/>
      <c r="AD25" s="236"/>
      <c r="AE25" s="237"/>
      <c r="AF25" s="237"/>
      <c r="AG25" s="237"/>
      <c r="AH25" s="237"/>
      <c r="AI25" s="237"/>
      <c r="AJ25" s="237"/>
      <c r="AK25" s="237"/>
      <c r="AL25" s="237"/>
      <c r="AM25" s="237"/>
    </row>
    <row r="26" customFormat="false" ht="15" hidden="false" customHeight="true" outlineLevel="0" collapsed="false">
      <c r="A26" s="229"/>
      <c r="B26" s="230"/>
      <c r="C26" s="229"/>
      <c r="D26" s="229"/>
      <c r="E26" s="252" t="str">
        <f aca="false">IF(AK18="","",IF(AK18=2,G18,E18))</f>
        <v/>
      </c>
      <c r="F26" s="239" t="s">
        <v>165</v>
      </c>
      <c r="G26" s="240" t="str">
        <f aca="false">IF(AK20="","",IF(AK20=2,G20,E20))</f>
        <v/>
      </c>
      <c r="H26" s="240"/>
      <c r="I26" s="240"/>
      <c r="J26" s="241"/>
      <c r="K26" s="239" t="s">
        <v>165</v>
      </c>
      <c r="L26" s="242"/>
      <c r="M26" s="243"/>
      <c r="N26" s="239" t="s">
        <v>165</v>
      </c>
      <c r="O26" s="242"/>
      <c r="P26" s="243"/>
      <c r="Q26" s="239" t="s">
        <v>165</v>
      </c>
      <c r="R26" s="244"/>
      <c r="S26" s="240" t="str">
        <f aca="false">IF(S10="","",S10)</f>
        <v>TV Böblingen</v>
      </c>
      <c r="T26" s="245"/>
      <c r="U26" s="245"/>
      <c r="V26" s="245"/>
      <c r="W26" s="179" t="s">
        <v>208</v>
      </c>
      <c r="X26" s="235" t="n">
        <f aca="false">$J$6</f>
        <v>39698</v>
      </c>
      <c r="Y26" s="246" t="str">
        <f aca="false">IF(L26="","",IF(J26&gt;L26,1,0))</f>
        <v/>
      </c>
      <c r="Z26" s="246" t="str">
        <f aca="false">IF(O26="","",IF(M26&gt;O26,1,0))</f>
        <v/>
      </c>
      <c r="AA26" s="246" t="str">
        <f aca="false">IF(R26="","",IF(P26&gt;R26,1,0))</f>
        <v/>
      </c>
      <c r="AB26" s="246" t="str">
        <f aca="false">IF(Y26="","",IF(Y26=0,1,0))</f>
        <v/>
      </c>
      <c r="AC26" s="246" t="str">
        <f aca="false">IF(Z26="","",IF(Z26=0,1,0))</f>
        <v/>
      </c>
      <c r="AD26" s="246" t="str">
        <f aca="false">IF(AA26="","",IF(AA26=0,1,0))</f>
        <v/>
      </c>
      <c r="AE26" s="247" t="str">
        <f aca="false">IF(O26="","",IF(P26=0,J26+M26,J26+M26+P26))</f>
        <v/>
      </c>
      <c r="AF26" s="248" t="s">
        <v>165</v>
      </c>
      <c r="AG26" s="249" t="str">
        <f aca="false">IF(O26="","",IF(R26="",L26+O26,L26+O26+R26))</f>
        <v/>
      </c>
      <c r="AH26" s="247" t="str">
        <f aca="false">IF(Z26="","",IF(AA26="",Y26+Z26,Y26+Z26+AA26))</f>
        <v/>
      </c>
      <c r="AI26" s="248" t="s">
        <v>165</v>
      </c>
      <c r="AJ26" s="249" t="str">
        <f aca="false">IF(Z26="","",IF(AD26="",AB26+AC26,AB26+AC26+AD26))</f>
        <v/>
      </c>
      <c r="AK26" s="247" t="str">
        <f aca="false">IF(Z26="","",IF(AH26=2,2,IF(AJ26=2,0,"")))</f>
        <v/>
      </c>
      <c r="AL26" s="248" t="s">
        <v>165</v>
      </c>
      <c r="AM26" s="249" t="str">
        <f aca="false">IF(AK26="","",IF(AJ26=2,2,0))</f>
        <v/>
      </c>
    </row>
    <row r="27" customFormat="false" ht="11.1" hidden="false" customHeight="true" outlineLevel="0" collapsed="false">
      <c r="A27" s="229" t="n">
        <v>13</v>
      </c>
      <c r="B27" s="230" t="n">
        <f aca="false">B25</f>
        <v>0.472222222222222</v>
      </c>
      <c r="C27" s="229" t="n">
        <v>26</v>
      </c>
      <c r="D27" s="229" t="n">
        <v>4</v>
      </c>
      <c r="E27" s="250" t="s">
        <v>209</v>
      </c>
      <c r="F27" s="231" t="s">
        <v>165</v>
      </c>
      <c r="G27" s="232" t="s">
        <v>210</v>
      </c>
      <c r="H27" s="232"/>
      <c r="I27" s="232"/>
      <c r="J27" s="233" t="s">
        <v>211</v>
      </c>
      <c r="K27" s="233"/>
      <c r="L27" s="233"/>
      <c r="M27" s="233"/>
      <c r="N27" s="233"/>
      <c r="O27" s="233"/>
      <c r="P27" s="233"/>
      <c r="Q27" s="233"/>
      <c r="R27" s="233"/>
      <c r="S27" s="232" t="s">
        <v>204</v>
      </c>
      <c r="T27" s="251"/>
      <c r="U27" s="251"/>
      <c r="V27" s="251"/>
      <c r="W27" s="179" t="s">
        <v>211</v>
      </c>
      <c r="X27" s="235" t="n">
        <f aca="false">$J$6</f>
        <v>39698</v>
      </c>
      <c r="Y27" s="236"/>
      <c r="Z27" s="236"/>
      <c r="AA27" s="236"/>
      <c r="AB27" s="236"/>
      <c r="AC27" s="236"/>
      <c r="AD27" s="236"/>
      <c r="AE27" s="237"/>
      <c r="AF27" s="237"/>
      <c r="AG27" s="237"/>
      <c r="AH27" s="237"/>
      <c r="AI27" s="237"/>
      <c r="AJ27" s="237"/>
      <c r="AK27" s="237"/>
      <c r="AL27" s="237"/>
      <c r="AM27" s="237"/>
    </row>
    <row r="28" customFormat="false" ht="15" hidden="false" customHeight="true" outlineLevel="0" collapsed="false">
      <c r="A28" s="229"/>
      <c r="B28" s="230"/>
      <c r="C28" s="229"/>
      <c r="D28" s="229"/>
      <c r="E28" s="252" t="str">
        <f aca="false">IF(AK18="","",IF(AK18=2,E18,G18))</f>
        <v/>
      </c>
      <c r="F28" s="239" t="s">
        <v>165</v>
      </c>
      <c r="G28" s="240" t="str">
        <f aca="false">IF(AK20="","",IF(AK20=2,E20,G20))</f>
        <v/>
      </c>
      <c r="H28" s="240"/>
      <c r="I28" s="240"/>
      <c r="J28" s="241"/>
      <c r="K28" s="239" t="s">
        <v>165</v>
      </c>
      <c r="L28" s="242"/>
      <c r="M28" s="243"/>
      <c r="N28" s="239" t="s">
        <v>165</v>
      </c>
      <c r="O28" s="242"/>
      <c r="P28" s="243"/>
      <c r="Q28" s="239" t="s">
        <v>165</v>
      </c>
      <c r="R28" s="244"/>
      <c r="S28" s="240" t="str">
        <f aca="false">IF(E10="","",E10)</f>
        <v>USC Bochum</v>
      </c>
      <c r="T28" s="245"/>
      <c r="U28" s="245"/>
      <c r="V28" s="245"/>
      <c r="W28" s="179" t="s">
        <v>211</v>
      </c>
      <c r="X28" s="235" t="n">
        <f aca="false">$J$6</f>
        <v>39698</v>
      </c>
      <c r="Y28" s="246" t="str">
        <f aca="false">IF(L28="","",IF(J28&gt;L28,1,0))</f>
        <v/>
      </c>
      <c r="Z28" s="246" t="str">
        <f aca="false">IF(O28="","",IF(M28&gt;O28,1,0))</f>
        <v/>
      </c>
      <c r="AA28" s="246" t="str">
        <f aca="false">IF(R28="","",IF(P28&gt;R28,1,0))</f>
        <v/>
      </c>
      <c r="AB28" s="246" t="str">
        <f aca="false">IF(Y28="","",IF(Y28=0,1,0))</f>
        <v/>
      </c>
      <c r="AC28" s="246" t="str">
        <f aca="false">IF(Z28="","",IF(Z28=0,1,0))</f>
        <v/>
      </c>
      <c r="AD28" s="246" t="str">
        <f aca="false">IF(AA28="","",IF(AA28=0,1,0))</f>
        <v/>
      </c>
      <c r="AE28" s="247" t="str">
        <f aca="false">IF(O28="","",IF(P28=0,J28+M28,J28+M28+P28))</f>
        <v/>
      </c>
      <c r="AF28" s="248" t="s">
        <v>165</v>
      </c>
      <c r="AG28" s="249" t="str">
        <f aca="false">IF(O28="","",IF(R28="",L28+O28,L28+O28+R28))</f>
        <v/>
      </c>
      <c r="AH28" s="247" t="str">
        <f aca="false">IF(Z28="","",IF(AA28="",Y28+Z28,Y28+Z28+AA28))</f>
        <v/>
      </c>
      <c r="AI28" s="248" t="s">
        <v>165</v>
      </c>
      <c r="AJ28" s="249" t="str">
        <f aca="false">IF(Z28="","",IF(AD28="",AB28+AC28,AB28+AC28+AD28))</f>
        <v/>
      </c>
      <c r="AK28" s="247" t="str">
        <f aca="false">IF(Z28="","",IF(AH28=2,2,IF(AJ28=2,0,"")))</f>
        <v/>
      </c>
      <c r="AL28" s="248" t="s">
        <v>165</v>
      </c>
      <c r="AM28" s="249" t="str">
        <f aca="false">IF(AK28="","",IF(AJ28=2,2,0))</f>
        <v/>
      </c>
    </row>
    <row r="29" customFormat="false" ht="11.1" hidden="false" customHeight="true" outlineLevel="0" collapsed="false">
      <c r="A29" s="229" t="n">
        <v>14</v>
      </c>
      <c r="B29" s="230" t="n">
        <f aca="false">B27+"00:40"</f>
        <v>0.5</v>
      </c>
      <c r="C29" s="229" t="n">
        <v>27</v>
      </c>
      <c r="D29" s="229" t="n">
        <v>3</v>
      </c>
      <c r="E29" s="250" t="s">
        <v>205</v>
      </c>
      <c r="F29" s="231" t="s">
        <v>165</v>
      </c>
      <c r="G29" s="232" t="s">
        <v>212</v>
      </c>
      <c r="H29" s="232"/>
      <c r="I29" s="232"/>
      <c r="J29" s="233" t="s">
        <v>213</v>
      </c>
      <c r="K29" s="233"/>
      <c r="L29" s="233"/>
      <c r="M29" s="233"/>
      <c r="N29" s="233"/>
      <c r="O29" s="233"/>
      <c r="P29" s="233"/>
      <c r="Q29" s="233"/>
      <c r="R29" s="233"/>
      <c r="S29" s="232" t="s">
        <v>214</v>
      </c>
      <c r="T29" s="251"/>
      <c r="U29" s="251"/>
      <c r="V29" s="251"/>
      <c r="W29" s="179" t="s">
        <v>213</v>
      </c>
      <c r="X29" s="235" t="n">
        <f aca="false">$J$6</f>
        <v>39698</v>
      </c>
      <c r="Y29" s="236"/>
      <c r="Z29" s="236"/>
      <c r="AA29" s="236"/>
      <c r="AB29" s="236"/>
      <c r="AC29" s="236"/>
      <c r="AD29" s="236"/>
      <c r="AE29" s="237"/>
      <c r="AF29" s="237"/>
      <c r="AG29" s="237"/>
      <c r="AH29" s="237"/>
      <c r="AI29" s="237"/>
      <c r="AJ29" s="237"/>
      <c r="AK29" s="237"/>
      <c r="AL29" s="237"/>
      <c r="AM29" s="237"/>
    </row>
    <row r="30" customFormat="false" ht="15" hidden="false" customHeight="true" outlineLevel="0" collapsed="false">
      <c r="A30" s="229"/>
      <c r="B30" s="230"/>
      <c r="C30" s="229"/>
      <c r="D30" s="229"/>
      <c r="E30" s="252" t="str">
        <f aca="false">E9</f>
        <v>TuS Spenge</v>
      </c>
      <c r="F30" s="239" t="s">
        <v>165</v>
      </c>
      <c r="G30" s="240" t="str">
        <f aca="false">IF(AK22="","",IF(AK22=2,E22,G22))</f>
        <v/>
      </c>
      <c r="H30" s="240"/>
      <c r="I30" s="240"/>
      <c r="J30" s="241"/>
      <c r="K30" s="239" t="s">
        <v>165</v>
      </c>
      <c r="L30" s="242"/>
      <c r="M30" s="243"/>
      <c r="N30" s="239" t="s">
        <v>165</v>
      </c>
      <c r="O30" s="242"/>
      <c r="P30" s="243"/>
      <c r="Q30" s="239" t="s">
        <v>165</v>
      </c>
      <c r="R30" s="244"/>
      <c r="S30" s="240" t="str">
        <f aca="false">IF(Mannschaften!I5="","",Mannschaften!I5)</f>
        <v>SV Moslesfehn</v>
      </c>
      <c r="T30" s="245"/>
      <c r="U30" s="245"/>
      <c r="V30" s="245"/>
      <c r="W30" s="179" t="s">
        <v>213</v>
      </c>
      <c r="X30" s="235" t="n">
        <f aca="false">$J$6</f>
        <v>39698</v>
      </c>
      <c r="Y30" s="246" t="str">
        <f aca="false">IF(L30="","",IF(J30&gt;L30,1,0))</f>
        <v/>
      </c>
      <c r="Z30" s="246" t="str">
        <f aca="false">IF(O30="","",IF(M30&gt;O30,1,0))</f>
        <v/>
      </c>
      <c r="AA30" s="246" t="str">
        <f aca="false">IF(R30="","",IF(P30&gt;R30,1,0))</f>
        <v/>
      </c>
      <c r="AB30" s="246" t="str">
        <f aca="false">IF(Y30="","",IF(Y30=0,1,0))</f>
        <v/>
      </c>
      <c r="AC30" s="246" t="str">
        <f aca="false">IF(Z30="","",IF(Z30=0,1,0))</f>
        <v/>
      </c>
      <c r="AD30" s="246" t="str">
        <f aca="false">IF(AA30="","",IF(AA30=0,1,0))</f>
        <v/>
      </c>
      <c r="AE30" s="247" t="str">
        <f aca="false">IF(O30="","",IF(P30=0,J30+M30,J30+M30+P30))</f>
        <v/>
      </c>
      <c r="AF30" s="248" t="s">
        <v>165</v>
      </c>
      <c r="AG30" s="249" t="str">
        <f aca="false">IF(O30="","",IF(R30="",L30+O30,L30+O30+R30))</f>
        <v/>
      </c>
      <c r="AH30" s="247" t="str">
        <f aca="false">IF(Z30="","",IF(AA30="",Y30+Z30,Y30+Z30+AA30))</f>
        <v/>
      </c>
      <c r="AI30" s="248" t="s">
        <v>165</v>
      </c>
      <c r="AJ30" s="249" t="str">
        <f aca="false">IF(Z30="","",IF(AD30="",AB30+AC30,AB30+AC30+AD30))</f>
        <v/>
      </c>
      <c r="AK30" s="247" t="str">
        <f aca="false">IF(Z30="","",IF(AH30=2,2,IF(AJ30=2,0,"")))</f>
        <v/>
      </c>
      <c r="AL30" s="248" t="s">
        <v>165</v>
      </c>
      <c r="AM30" s="249" t="str">
        <f aca="false">IF(AK30="","",IF(AJ30=2,2,0))</f>
        <v/>
      </c>
    </row>
    <row r="31" customFormat="false" ht="11.1" hidden="false" customHeight="true" outlineLevel="0" collapsed="false">
      <c r="A31" s="229" t="n">
        <v>15</v>
      </c>
      <c r="B31" s="230" t="n">
        <f aca="false">B29+"00:40"</f>
        <v>0.527777777777778</v>
      </c>
      <c r="C31" s="229" t="n">
        <v>28</v>
      </c>
      <c r="D31" s="229" t="n">
        <v>3</v>
      </c>
      <c r="E31" s="250" t="s">
        <v>203</v>
      </c>
      <c r="F31" s="231" t="s">
        <v>165</v>
      </c>
      <c r="G31" s="232" t="s">
        <v>215</v>
      </c>
      <c r="H31" s="232"/>
      <c r="I31" s="232"/>
      <c r="J31" s="233" t="s">
        <v>213</v>
      </c>
      <c r="K31" s="233"/>
      <c r="L31" s="233"/>
      <c r="M31" s="233"/>
      <c r="N31" s="233"/>
      <c r="O31" s="233"/>
      <c r="P31" s="233"/>
      <c r="Q31" s="233"/>
      <c r="R31" s="233"/>
      <c r="S31" s="232" t="s">
        <v>214</v>
      </c>
      <c r="T31" s="251"/>
      <c r="U31" s="251"/>
      <c r="V31" s="251"/>
      <c r="W31" s="179" t="s">
        <v>213</v>
      </c>
      <c r="X31" s="235" t="n">
        <f aca="false">$J$6</f>
        <v>39698</v>
      </c>
      <c r="Y31" s="236"/>
      <c r="Z31" s="236"/>
      <c r="AA31" s="236"/>
      <c r="AB31" s="236"/>
      <c r="AC31" s="236"/>
      <c r="AD31" s="236"/>
      <c r="AE31" s="237"/>
      <c r="AF31" s="237"/>
      <c r="AG31" s="237"/>
      <c r="AH31" s="237"/>
      <c r="AI31" s="237"/>
      <c r="AJ31" s="237"/>
      <c r="AK31" s="237"/>
      <c r="AL31" s="237"/>
      <c r="AM31" s="237"/>
    </row>
    <row r="32" customFormat="false" ht="15" hidden="false" customHeight="true" outlineLevel="0" collapsed="false">
      <c r="A32" s="229"/>
      <c r="B32" s="230"/>
      <c r="C32" s="229"/>
      <c r="D32" s="229"/>
      <c r="E32" s="252" t="str">
        <f aca="false">S9</f>
        <v>Ahlhorner SV</v>
      </c>
      <c r="F32" s="239" t="s">
        <v>165</v>
      </c>
      <c r="G32" s="240" t="str">
        <f aca="false">IF(AK24="","",IF(AK24=2,E24,G24))</f>
        <v/>
      </c>
      <c r="H32" s="240"/>
      <c r="I32" s="240"/>
      <c r="J32" s="241"/>
      <c r="K32" s="239" t="s">
        <v>165</v>
      </c>
      <c r="L32" s="242"/>
      <c r="M32" s="243"/>
      <c r="N32" s="239" t="s">
        <v>165</v>
      </c>
      <c r="O32" s="242"/>
      <c r="P32" s="243"/>
      <c r="Q32" s="239" t="s">
        <v>165</v>
      </c>
      <c r="R32" s="244"/>
      <c r="S32" s="240" t="str">
        <f aca="false">IF(Mannschaften!I5="","",Mannschaften!I5)</f>
        <v>SV Moslesfehn</v>
      </c>
      <c r="T32" s="245"/>
      <c r="U32" s="245"/>
      <c r="V32" s="245"/>
      <c r="W32" s="179" t="s">
        <v>213</v>
      </c>
      <c r="X32" s="235" t="n">
        <f aca="false">$J$6</f>
        <v>39698</v>
      </c>
      <c r="Y32" s="246" t="str">
        <f aca="false">IF(L32="","",IF(J32&gt;L32,1,0))</f>
        <v/>
      </c>
      <c r="Z32" s="246" t="str">
        <f aca="false">IF(O32="","",IF(M32&gt;O32,1,0))</f>
        <v/>
      </c>
      <c r="AA32" s="246" t="str">
        <f aca="false">IF(R32="","",IF(P32&gt;R32,1,0))</f>
        <v/>
      </c>
      <c r="AB32" s="246" t="str">
        <f aca="false">IF(Y32="","",IF(Y32=0,1,0))</f>
        <v/>
      </c>
      <c r="AC32" s="246" t="str">
        <f aca="false">IF(Z32="","",IF(Z32=0,1,0))</f>
        <v/>
      </c>
      <c r="AD32" s="246" t="str">
        <f aca="false">IF(AA32="","",IF(AA32=0,1,0))</f>
        <v/>
      </c>
      <c r="AE32" s="247" t="str">
        <f aca="false">IF(O32="","",IF(P32=0,J32+M32,J32+M32+P32))</f>
        <v/>
      </c>
      <c r="AF32" s="248" t="s">
        <v>165</v>
      </c>
      <c r="AG32" s="249" t="str">
        <f aca="false">IF(O32="","",IF(R32="",L32+O32,L32+O32+R32))</f>
        <v/>
      </c>
      <c r="AH32" s="247" t="str">
        <f aca="false">IF(Z32="","",IF(AA32="",Y32+Z32,Y32+Z32+AA32))</f>
        <v/>
      </c>
      <c r="AI32" s="248" t="s">
        <v>165</v>
      </c>
      <c r="AJ32" s="249" t="str">
        <f aca="false">IF(Z32="","",IF(AD32="",AB32+AC32,AB32+AC32+AD32))</f>
        <v/>
      </c>
      <c r="AK32" s="247" t="str">
        <f aca="false">IF(Z32="","",IF(AH32=2,2,IF(AJ32=2,0,"")))</f>
        <v/>
      </c>
      <c r="AL32" s="248" t="s">
        <v>165</v>
      </c>
      <c r="AM32" s="249" t="str">
        <f aca="false">IF(AK32="","",IF(AJ32=2,2,0))</f>
        <v/>
      </c>
    </row>
    <row r="33" customFormat="false" ht="11.1" hidden="false" customHeight="true" outlineLevel="0" collapsed="false">
      <c r="A33" s="229" t="n">
        <v>16</v>
      </c>
      <c r="B33" s="230" t="n">
        <f aca="false">B31+"00:40"</f>
        <v>0.555555555555556</v>
      </c>
      <c r="C33" s="229" t="n">
        <v>29</v>
      </c>
      <c r="D33" s="229" t="n">
        <v>3</v>
      </c>
      <c r="E33" s="250" t="s">
        <v>216</v>
      </c>
      <c r="F33" s="231" t="s">
        <v>165</v>
      </c>
      <c r="G33" s="232" t="s">
        <v>217</v>
      </c>
      <c r="H33" s="232"/>
      <c r="I33" s="232"/>
      <c r="J33" s="233" t="s">
        <v>218</v>
      </c>
      <c r="K33" s="233"/>
      <c r="L33" s="233"/>
      <c r="M33" s="233"/>
      <c r="N33" s="233"/>
      <c r="O33" s="233"/>
      <c r="P33" s="233"/>
      <c r="Q33" s="233"/>
      <c r="R33" s="233"/>
      <c r="S33" s="232" t="s">
        <v>214</v>
      </c>
      <c r="T33" s="251"/>
      <c r="U33" s="251"/>
      <c r="V33" s="251"/>
      <c r="W33" s="179" t="s">
        <v>218</v>
      </c>
      <c r="X33" s="235" t="n">
        <f aca="false">$J$6</f>
        <v>39698</v>
      </c>
      <c r="Y33" s="236"/>
      <c r="Z33" s="236"/>
      <c r="AA33" s="236"/>
      <c r="AB33" s="236"/>
      <c r="AC33" s="236"/>
      <c r="AD33" s="236"/>
      <c r="AE33" s="237"/>
      <c r="AF33" s="237"/>
      <c r="AG33" s="237"/>
      <c r="AH33" s="237"/>
      <c r="AI33" s="237"/>
      <c r="AJ33" s="237"/>
      <c r="AK33" s="237"/>
      <c r="AL33" s="237"/>
      <c r="AM33" s="237"/>
    </row>
    <row r="34" customFormat="false" ht="15" hidden="false" customHeight="true" outlineLevel="0" collapsed="false">
      <c r="A34" s="229"/>
      <c r="B34" s="230"/>
      <c r="C34" s="229"/>
      <c r="D34" s="229"/>
      <c r="E34" s="252" t="str">
        <f aca="false">IF(AK22="","",IF(AK22=2,G22,E22))</f>
        <v/>
      </c>
      <c r="F34" s="239" t="s">
        <v>165</v>
      </c>
      <c r="G34" s="240" t="str">
        <f aca="false">IF(AK24="","",IF(AK24=2,G24,E24))</f>
        <v/>
      </c>
      <c r="H34" s="240"/>
      <c r="I34" s="240"/>
      <c r="J34" s="241"/>
      <c r="K34" s="239" t="s">
        <v>165</v>
      </c>
      <c r="L34" s="242"/>
      <c r="M34" s="243"/>
      <c r="N34" s="239" t="s">
        <v>165</v>
      </c>
      <c r="O34" s="242"/>
      <c r="P34" s="243"/>
      <c r="Q34" s="239" t="s">
        <v>165</v>
      </c>
      <c r="R34" s="244"/>
      <c r="S34" s="240" t="str">
        <f aca="false">IF(Mannschaften!I5="","",Mannschaften!I5)</f>
        <v>SV Moslesfehn</v>
      </c>
      <c r="T34" s="245"/>
      <c r="U34" s="245"/>
      <c r="V34" s="245"/>
      <c r="W34" s="179" t="s">
        <v>218</v>
      </c>
      <c r="X34" s="235" t="n">
        <f aca="false">$J$6</f>
        <v>39698</v>
      </c>
      <c r="Y34" s="246" t="str">
        <f aca="false">IF(L34="","",IF(J34&gt;L34,1,0))</f>
        <v/>
      </c>
      <c r="Z34" s="246" t="str">
        <f aca="false">IF(O34="","",IF(M34&gt;O34,1,0))</f>
        <v/>
      </c>
      <c r="AA34" s="246" t="str">
        <f aca="false">IF(R34="","",IF(P34&gt;R34,1,0))</f>
        <v/>
      </c>
      <c r="AB34" s="246" t="str">
        <f aca="false">IF(Y34="","",IF(Y34=0,1,0))</f>
        <v/>
      </c>
      <c r="AC34" s="246" t="str">
        <f aca="false">IF(Z34="","",IF(Z34=0,1,0))</f>
        <v/>
      </c>
      <c r="AD34" s="246" t="str">
        <f aca="false">IF(AA34="","",IF(AA34=0,1,0))</f>
        <v/>
      </c>
      <c r="AE34" s="247" t="str">
        <f aca="false">IF(O34="","",IF(P34=0,J34+M34,J34+M34+P34))</f>
        <v/>
      </c>
      <c r="AF34" s="248" t="s">
        <v>165</v>
      </c>
      <c r="AG34" s="249" t="str">
        <f aca="false">IF(O34="","",IF(R34="",L34+O34,L34+O34+R34))</f>
        <v/>
      </c>
      <c r="AH34" s="247" t="str">
        <f aca="false">IF(Z34="","",IF(AA34="",Y34+Z34,Y34+Z34+AA34))</f>
        <v/>
      </c>
      <c r="AI34" s="248" t="s">
        <v>165</v>
      </c>
      <c r="AJ34" s="249" t="str">
        <f aca="false">IF(Z34="","",IF(AD34="",AB34+AC34,AB34+AC34+AD34))</f>
        <v/>
      </c>
      <c r="AK34" s="247" t="str">
        <f aca="false">IF(Z34="","",IF(AH34=2,2,IF(AJ34=2,0,"")))</f>
        <v/>
      </c>
      <c r="AL34" s="248" t="s">
        <v>165</v>
      </c>
      <c r="AM34" s="249" t="str">
        <f aca="false">IF(AK34="","",IF(AJ34=2,2,0))</f>
        <v/>
      </c>
    </row>
    <row r="35" customFormat="false" ht="11.1" hidden="false" customHeight="true" outlineLevel="0" collapsed="false">
      <c r="A35" s="229" t="n">
        <v>17</v>
      </c>
      <c r="B35" s="230" t="n">
        <f aca="false">B33+"00:40"</f>
        <v>0.583333333333333</v>
      </c>
      <c r="C35" s="229" t="n">
        <v>30</v>
      </c>
      <c r="D35" s="229" t="n">
        <v>3</v>
      </c>
      <c r="E35" s="250" t="s">
        <v>219</v>
      </c>
      <c r="F35" s="231" t="s">
        <v>165</v>
      </c>
      <c r="G35" s="232" t="s">
        <v>220</v>
      </c>
      <c r="H35" s="232"/>
      <c r="I35" s="232"/>
      <c r="J35" s="233" t="s">
        <v>221</v>
      </c>
      <c r="K35" s="233"/>
      <c r="L35" s="233"/>
      <c r="M35" s="233"/>
      <c r="N35" s="233"/>
      <c r="O35" s="233"/>
      <c r="P35" s="233"/>
      <c r="Q35" s="233"/>
      <c r="R35" s="233"/>
      <c r="S35" s="232" t="s">
        <v>214</v>
      </c>
      <c r="T35" s="251"/>
      <c r="U35" s="251"/>
      <c r="V35" s="251"/>
      <c r="W35" s="179" t="s">
        <v>221</v>
      </c>
      <c r="X35" s="235" t="n">
        <f aca="false">$J$6</f>
        <v>39698</v>
      </c>
      <c r="Y35" s="236"/>
      <c r="Z35" s="236"/>
      <c r="AA35" s="236"/>
      <c r="AB35" s="236"/>
      <c r="AC35" s="236"/>
      <c r="AD35" s="236"/>
      <c r="AE35" s="237"/>
      <c r="AF35" s="237"/>
      <c r="AG35" s="237"/>
      <c r="AH35" s="237"/>
      <c r="AI35" s="237"/>
      <c r="AJ35" s="237"/>
      <c r="AK35" s="237"/>
      <c r="AL35" s="237"/>
      <c r="AM35" s="237"/>
    </row>
    <row r="36" customFormat="false" ht="15" hidden="false" customHeight="true" outlineLevel="0" collapsed="false">
      <c r="A36" s="229"/>
      <c r="B36" s="230"/>
      <c r="C36" s="229"/>
      <c r="D36" s="229"/>
      <c r="E36" s="252" t="str">
        <f aca="false">IF(AK30="","",IF(AK30=2,G30,E30))</f>
        <v/>
      </c>
      <c r="F36" s="239" t="s">
        <v>165</v>
      </c>
      <c r="G36" s="240" t="str">
        <f aca="false">IF(AK32="","",IF(AK32=2,G32,E32))</f>
        <v/>
      </c>
      <c r="H36" s="240"/>
      <c r="I36" s="240"/>
      <c r="J36" s="241"/>
      <c r="K36" s="239" t="s">
        <v>165</v>
      </c>
      <c r="L36" s="242"/>
      <c r="M36" s="243"/>
      <c r="N36" s="239" t="s">
        <v>165</v>
      </c>
      <c r="O36" s="242"/>
      <c r="P36" s="243"/>
      <c r="Q36" s="239" t="s">
        <v>165</v>
      </c>
      <c r="R36" s="244"/>
      <c r="S36" s="240" t="str">
        <f aca="false">IF(Mannschaften!I5="","",Mannschaften!I5)</f>
        <v>SV Moslesfehn</v>
      </c>
      <c r="T36" s="245"/>
      <c r="U36" s="245"/>
      <c r="V36" s="245"/>
      <c r="W36" s="179" t="s">
        <v>221</v>
      </c>
      <c r="X36" s="235" t="n">
        <f aca="false">$J$6</f>
        <v>39698</v>
      </c>
      <c r="Y36" s="246" t="str">
        <f aca="false">IF(L36="","",IF(J36&gt;L36,1,0))</f>
        <v/>
      </c>
      <c r="Z36" s="246" t="str">
        <f aca="false">IF(O36="","",IF(M36&gt;O36,1,0))</f>
        <v/>
      </c>
      <c r="AA36" s="246" t="str">
        <f aca="false">IF(R36="","",IF(P36&gt;R36,1,0))</f>
        <v/>
      </c>
      <c r="AB36" s="246" t="str">
        <f aca="false">IF(Y36="","",IF(Y36=0,1,0))</f>
        <v/>
      </c>
      <c r="AC36" s="246" t="str">
        <f aca="false">IF(Z36="","",IF(Z36=0,1,0))</f>
        <v/>
      </c>
      <c r="AD36" s="246" t="str">
        <f aca="false">IF(AA36="","",IF(AA36=0,1,0))</f>
        <v/>
      </c>
      <c r="AE36" s="247" t="str">
        <f aca="false">IF(O36="","",IF(P36=0,J36+M36,J36+M36+P36))</f>
        <v/>
      </c>
      <c r="AF36" s="248" t="s">
        <v>165</v>
      </c>
      <c r="AG36" s="249" t="str">
        <f aca="false">IF(O36="","",IF(R36="",L36+O36,L36+O36+R36))</f>
        <v/>
      </c>
      <c r="AH36" s="247" t="str">
        <f aca="false">IF(Z36="","",IF(AA36="",Y36+Z36,Y36+Z36+AA36))</f>
        <v/>
      </c>
      <c r="AI36" s="248" t="s">
        <v>165</v>
      </c>
      <c r="AJ36" s="249" t="str">
        <f aca="false">IF(Z36="","",IF(AD36="",AB36+AC36,AB36+AC36+AD36))</f>
        <v/>
      </c>
      <c r="AK36" s="247" t="str">
        <f aca="false">IF(Z36="","",IF(AH36=2,2,IF(AJ36=2,0,"")))</f>
        <v/>
      </c>
      <c r="AL36" s="248" t="s">
        <v>165</v>
      </c>
      <c r="AM36" s="249" t="str">
        <f aca="false">IF(AK36="","",IF(AJ36=2,2,0))</f>
        <v/>
      </c>
    </row>
    <row r="37" customFormat="false" ht="11.1" hidden="false" customHeight="true" outlineLevel="0" collapsed="false">
      <c r="A37" s="229" t="n">
        <v>18</v>
      </c>
      <c r="B37" s="230" t="n">
        <f aca="false">B35+"00:40"</f>
        <v>0.611111111111111</v>
      </c>
      <c r="C37" s="229" t="n">
        <v>31</v>
      </c>
      <c r="D37" s="229" t="n">
        <v>3</v>
      </c>
      <c r="E37" s="250" t="s">
        <v>222</v>
      </c>
      <c r="F37" s="231" t="s">
        <v>165</v>
      </c>
      <c r="G37" s="232" t="s">
        <v>223</v>
      </c>
      <c r="H37" s="232"/>
      <c r="I37" s="232"/>
      <c r="J37" s="233" t="s">
        <v>224</v>
      </c>
      <c r="K37" s="233"/>
      <c r="L37" s="233"/>
      <c r="M37" s="233"/>
      <c r="N37" s="233"/>
      <c r="O37" s="233"/>
      <c r="P37" s="233"/>
      <c r="Q37" s="233"/>
      <c r="R37" s="233"/>
      <c r="S37" s="232" t="s">
        <v>169</v>
      </c>
      <c r="T37" s="251"/>
      <c r="U37" s="251"/>
      <c r="V37" s="251"/>
      <c r="W37" s="179" t="s">
        <v>225</v>
      </c>
      <c r="X37" s="235" t="n">
        <f aca="false">$J$6</f>
        <v>39698</v>
      </c>
      <c r="Y37" s="236"/>
      <c r="Z37" s="236"/>
      <c r="AA37" s="236"/>
      <c r="AB37" s="236"/>
      <c r="AC37" s="236"/>
      <c r="AD37" s="236"/>
      <c r="AE37" s="237"/>
      <c r="AF37" s="237"/>
      <c r="AG37" s="237"/>
      <c r="AH37" s="237"/>
      <c r="AI37" s="237"/>
      <c r="AJ37" s="237"/>
      <c r="AK37" s="237"/>
      <c r="AL37" s="237"/>
      <c r="AM37" s="237"/>
    </row>
    <row r="38" customFormat="false" ht="15" hidden="false" customHeight="true" outlineLevel="0" collapsed="false">
      <c r="A38" s="229"/>
      <c r="B38" s="230"/>
      <c r="C38" s="229"/>
      <c r="D38" s="229"/>
      <c r="E38" s="252" t="str">
        <f aca="false">IF(AK30="","",IF(AK30=2,E30,G30))</f>
        <v/>
      </c>
      <c r="F38" s="239" t="s">
        <v>165</v>
      </c>
      <c r="G38" s="240" t="str">
        <f aca="false">IF(AK32="","",IF(AK32=2,E32,G32))</f>
        <v/>
      </c>
      <c r="H38" s="240"/>
      <c r="I38" s="240"/>
      <c r="J38" s="241"/>
      <c r="K38" s="239" t="s">
        <v>165</v>
      </c>
      <c r="L38" s="242"/>
      <c r="M38" s="243"/>
      <c r="N38" s="239" t="s">
        <v>165</v>
      </c>
      <c r="O38" s="242"/>
      <c r="P38" s="243"/>
      <c r="Q38" s="239" t="s">
        <v>165</v>
      </c>
      <c r="R38" s="244"/>
      <c r="S38" s="240" t="s">
        <v>169</v>
      </c>
      <c r="T38" s="245"/>
      <c r="U38" s="245"/>
      <c r="V38" s="245"/>
      <c r="W38" s="179" t="s">
        <v>225</v>
      </c>
      <c r="X38" s="235" t="n">
        <f aca="false">$J$6</f>
        <v>39698</v>
      </c>
      <c r="Y38" s="246" t="str">
        <f aca="false">IF(L38="","",IF(J38&gt;L38,1,0))</f>
        <v/>
      </c>
      <c r="Z38" s="246" t="str">
        <f aca="false">IF(O38="","",IF(M38&gt;O38,1,0))</f>
        <v/>
      </c>
      <c r="AA38" s="246" t="str">
        <f aca="false">IF(R38="","",IF(P38&gt;R38,1,0))</f>
        <v/>
      </c>
      <c r="AB38" s="246" t="str">
        <f aca="false">IF(Y38="","",IF(Y38=0,1,0))</f>
        <v/>
      </c>
      <c r="AC38" s="246" t="str">
        <f aca="false">IF(Z38="","",IF(Z38=0,1,0))</f>
        <v/>
      </c>
      <c r="AD38" s="246" t="str">
        <f aca="false">IF(AA38="","",IF(AA38=0,1,0))</f>
        <v/>
      </c>
      <c r="AE38" s="247" t="str">
        <f aca="false">IF(O38="","",IF(P38=0,J38+M38,J38+M38+P38))</f>
        <v/>
      </c>
      <c r="AF38" s="248" t="s">
        <v>165</v>
      </c>
      <c r="AG38" s="249" t="str">
        <f aca="false">IF(O38="","",IF(R38="",L38+O38,L38+O38+R38))</f>
        <v/>
      </c>
      <c r="AH38" s="247" t="str">
        <f aca="false">IF(Z38="","",IF(AA38="",Y38+Z38,Y38+Z38+AA38))</f>
        <v/>
      </c>
      <c r="AI38" s="248" t="s">
        <v>165</v>
      </c>
      <c r="AJ38" s="249" t="str">
        <f aca="false">IF(Z38="","",IF(AD38="",AB38+AC38,AB38+AC38+AD38))</f>
        <v/>
      </c>
      <c r="AK38" s="247" t="str">
        <f aca="false">IF(Z38="","",IF(AH38=2,2,IF(AJ38=2,0,"")))</f>
        <v/>
      </c>
      <c r="AL38" s="248" t="s">
        <v>165</v>
      </c>
      <c r="AM38" s="249" t="str">
        <f aca="false">IF(AK38="","",IF(AJ38=2,2,0))</f>
        <v/>
      </c>
    </row>
    <row r="39" customFormat="false" ht="12.75" hidden="false" customHeight="false" outlineLevel="0" collapsed="false">
      <c r="Y39" s="204"/>
      <c r="Z39" s="204"/>
      <c r="AA39" s="204"/>
      <c r="AB39" s="204"/>
      <c r="AC39" s="204"/>
      <c r="AD39" s="204"/>
      <c r="AE39" s="253"/>
      <c r="AF39" s="253"/>
      <c r="AG39" s="253"/>
      <c r="AH39" s="253"/>
      <c r="AI39" s="253"/>
      <c r="AJ39" s="253"/>
      <c r="AK39" s="253"/>
      <c r="AL39" s="253"/>
      <c r="AM39" s="253"/>
    </row>
    <row r="40" customFormat="false" ht="12.75" hidden="false" customHeight="false" outlineLevel="0" collapsed="false">
      <c r="Y40" s="204"/>
      <c r="Z40" s="204"/>
      <c r="AA40" s="204"/>
      <c r="AB40" s="204"/>
      <c r="AC40" s="204"/>
      <c r="AD40" s="204"/>
      <c r="AE40" s="253"/>
      <c r="AF40" s="253"/>
      <c r="AG40" s="253"/>
      <c r="AH40" s="253"/>
      <c r="AI40" s="253"/>
      <c r="AJ40" s="253"/>
      <c r="AK40" s="253"/>
      <c r="AL40" s="253"/>
      <c r="AM40" s="253"/>
    </row>
    <row r="41" customFormat="false" ht="12.75" hidden="false" customHeight="false" outlineLevel="0" collapsed="false">
      <c r="Y41" s="204"/>
      <c r="Z41" s="204"/>
      <c r="AA41" s="204"/>
      <c r="AB41" s="204"/>
      <c r="AC41" s="204"/>
      <c r="AD41" s="204"/>
      <c r="AE41" s="253"/>
      <c r="AF41" s="253"/>
      <c r="AG41" s="253"/>
      <c r="AH41" s="253"/>
      <c r="AI41" s="253"/>
      <c r="AJ41" s="253"/>
      <c r="AK41" s="253"/>
      <c r="AL41" s="253"/>
      <c r="AM41" s="253"/>
    </row>
    <row r="42" customFormat="false" ht="12.75" hidden="false" customHeight="false" outlineLevel="0" collapsed="false">
      <c r="Y42" s="204"/>
      <c r="Z42" s="204"/>
      <c r="AA42" s="204"/>
      <c r="AB42" s="204"/>
      <c r="AC42" s="204"/>
      <c r="AD42" s="204"/>
      <c r="AE42" s="253"/>
      <c r="AF42" s="253"/>
      <c r="AG42" s="253"/>
      <c r="AH42" s="253"/>
      <c r="AI42" s="253"/>
      <c r="AJ42" s="253"/>
      <c r="AK42" s="253"/>
      <c r="AL42" s="253"/>
      <c r="AM42" s="253"/>
    </row>
    <row r="43" customFormat="false" ht="12.75" hidden="false" customHeight="false" outlineLevel="0" collapsed="false">
      <c r="Y43" s="204"/>
      <c r="Z43" s="204"/>
      <c r="AA43" s="204"/>
      <c r="AB43" s="204"/>
      <c r="AC43" s="204"/>
      <c r="AD43" s="204"/>
      <c r="AE43" s="253"/>
      <c r="AF43" s="253"/>
      <c r="AG43" s="253"/>
      <c r="AH43" s="253"/>
      <c r="AI43" s="253"/>
      <c r="AJ43" s="253"/>
      <c r="AK43" s="253"/>
      <c r="AL43" s="253"/>
      <c r="AM43" s="253"/>
    </row>
    <row r="44" customFormat="false" ht="12.75" hidden="false" customHeight="false" outlineLevel="0" collapsed="false">
      <c r="Y44" s="204"/>
      <c r="Z44" s="204"/>
      <c r="AA44" s="204"/>
      <c r="AB44" s="204"/>
      <c r="AC44" s="204"/>
      <c r="AD44" s="204"/>
      <c r="AE44" s="253"/>
      <c r="AF44" s="253"/>
      <c r="AG44" s="253"/>
      <c r="AH44" s="253"/>
      <c r="AI44" s="253"/>
      <c r="AJ44" s="253"/>
      <c r="AK44" s="253"/>
      <c r="AL44" s="253"/>
      <c r="AM44" s="253"/>
    </row>
    <row r="45" customFormat="false" ht="12.75" hidden="false" customHeight="false" outlineLevel="0" collapsed="false">
      <c r="Y45" s="204"/>
      <c r="Z45" s="204"/>
      <c r="AA45" s="204"/>
      <c r="AB45" s="204"/>
      <c r="AC45" s="204"/>
      <c r="AD45" s="204"/>
      <c r="AE45" s="253"/>
      <c r="AF45" s="253"/>
      <c r="AG45" s="253"/>
      <c r="AH45" s="253"/>
      <c r="AI45" s="253"/>
      <c r="AJ45" s="253"/>
      <c r="AK45" s="253"/>
      <c r="AL45" s="253"/>
      <c r="AM45" s="253"/>
    </row>
    <row r="46" customFormat="false" ht="12.75" hidden="false" customHeight="false" outlineLevel="0" collapsed="false">
      <c r="Y46" s="204"/>
      <c r="Z46" s="204"/>
      <c r="AA46" s="204"/>
      <c r="AB46" s="204"/>
      <c r="AC46" s="204"/>
      <c r="AD46" s="204"/>
      <c r="AE46" s="253"/>
      <c r="AF46" s="253"/>
      <c r="AG46" s="253"/>
      <c r="AH46" s="253"/>
      <c r="AI46" s="253"/>
      <c r="AJ46" s="253"/>
      <c r="AK46" s="253"/>
      <c r="AL46" s="253"/>
      <c r="AM46" s="253"/>
    </row>
    <row r="47" customFormat="false" ht="12.75" hidden="false" customHeight="false" outlineLevel="0" collapsed="false">
      <c r="Y47" s="204"/>
      <c r="Z47" s="204"/>
      <c r="AA47" s="204"/>
      <c r="AB47" s="204"/>
      <c r="AC47" s="204"/>
      <c r="AD47" s="204"/>
      <c r="AE47" s="253"/>
      <c r="AF47" s="253"/>
      <c r="AG47" s="253"/>
      <c r="AH47" s="253"/>
      <c r="AI47" s="253"/>
      <c r="AJ47" s="253"/>
      <c r="AK47" s="253"/>
      <c r="AL47" s="253"/>
      <c r="AM47" s="253"/>
    </row>
    <row r="48" customFormat="false" ht="12.75" hidden="false" customHeight="false" outlineLevel="0" collapsed="false">
      <c r="Y48" s="204"/>
      <c r="Z48" s="204"/>
      <c r="AA48" s="204"/>
      <c r="AB48" s="204"/>
      <c r="AC48" s="204"/>
      <c r="AD48" s="204"/>
      <c r="AE48" s="253"/>
      <c r="AF48" s="253"/>
      <c r="AG48" s="253"/>
      <c r="AH48" s="253"/>
      <c r="AI48" s="253"/>
      <c r="AJ48" s="253"/>
      <c r="AK48" s="253"/>
      <c r="AL48" s="253"/>
      <c r="AM48" s="253"/>
    </row>
    <row r="49" customFormat="false" ht="12.75" hidden="false" customHeight="false" outlineLevel="0" collapsed="false">
      <c r="Y49" s="204"/>
      <c r="Z49" s="204"/>
      <c r="AA49" s="204"/>
      <c r="AB49" s="204"/>
      <c r="AC49" s="204"/>
      <c r="AD49" s="204"/>
      <c r="AE49" s="253"/>
      <c r="AF49" s="253"/>
      <c r="AG49" s="253"/>
      <c r="AH49" s="253"/>
      <c r="AI49" s="253"/>
      <c r="AJ49" s="253"/>
      <c r="AK49" s="253"/>
      <c r="AL49" s="253"/>
      <c r="AM49" s="253"/>
    </row>
    <row r="50" customFormat="false" ht="12.75" hidden="false" customHeight="false" outlineLevel="0" collapsed="false">
      <c r="Y50" s="207"/>
      <c r="Z50" s="207"/>
      <c r="AA50" s="207"/>
      <c r="AB50" s="207"/>
      <c r="AC50" s="207"/>
      <c r="AD50" s="207"/>
      <c r="AE50" s="254"/>
      <c r="AF50" s="254"/>
      <c r="AG50" s="254"/>
      <c r="AH50" s="254"/>
      <c r="AI50" s="254"/>
      <c r="AJ50" s="254"/>
      <c r="AK50" s="254"/>
      <c r="AL50" s="254"/>
      <c r="AM50" s="254"/>
    </row>
    <row r="51" customFormat="false" ht="12.75" hidden="false" customHeight="false" outlineLevel="0" collapsed="false">
      <c r="Y51" s="207"/>
      <c r="Z51" s="207"/>
      <c r="AA51" s="207"/>
      <c r="AB51" s="207"/>
      <c r="AC51" s="207"/>
      <c r="AD51" s="207"/>
      <c r="AE51" s="254"/>
      <c r="AF51" s="254"/>
      <c r="AG51" s="254"/>
      <c r="AH51" s="254"/>
      <c r="AI51" s="254"/>
      <c r="AJ51" s="254"/>
      <c r="AK51" s="254"/>
      <c r="AL51" s="254"/>
      <c r="AM51" s="254"/>
    </row>
    <row r="52" customFormat="false" ht="12.75" hidden="false" customHeight="false" outlineLevel="0" collapsed="false">
      <c r="Y52" s="207"/>
      <c r="Z52" s="207"/>
      <c r="AA52" s="207"/>
      <c r="AB52" s="207"/>
      <c r="AC52" s="207"/>
      <c r="AD52" s="207"/>
      <c r="AE52" s="254"/>
      <c r="AF52" s="254"/>
      <c r="AG52" s="254"/>
      <c r="AH52" s="254"/>
      <c r="AI52" s="254"/>
      <c r="AJ52" s="254"/>
      <c r="AK52" s="254"/>
      <c r="AL52" s="254"/>
      <c r="AM52" s="254"/>
    </row>
    <row r="53" customFormat="false" ht="12.75" hidden="false" customHeight="false" outlineLevel="0" collapsed="false">
      <c r="Y53" s="207"/>
      <c r="Z53" s="207"/>
      <c r="AA53" s="207"/>
      <c r="AB53" s="207"/>
      <c r="AC53" s="207"/>
      <c r="AD53" s="207"/>
      <c r="AE53" s="254"/>
      <c r="AF53" s="254"/>
      <c r="AG53" s="254"/>
      <c r="AH53" s="254"/>
      <c r="AI53" s="254"/>
      <c r="AJ53" s="254"/>
      <c r="AK53" s="254"/>
      <c r="AL53" s="254"/>
      <c r="AM53" s="254"/>
    </row>
    <row r="54" customFormat="false" ht="12.75" hidden="false" customHeight="false" outlineLevel="0" collapsed="false">
      <c r="Y54" s="207"/>
      <c r="Z54" s="207"/>
      <c r="AA54" s="207"/>
      <c r="AB54" s="207"/>
      <c r="AC54" s="207"/>
      <c r="AD54" s="207"/>
      <c r="AE54" s="254"/>
      <c r="AF54" s="254"/>
      <c r="AG54" s="254"/>
      <c r="AH54" s="254"/>
      <c r="AI54" s="254"/>
      <c r="AJ54" s="254"/>
      <c r="AK54" s="254"/>
      <c r="AL54" s="254"/>
      <c r="AM54" s="254"/>
    </row>
    <row r="55" customFormat="false" ht="12.75" hidden="false" customHeight="false" outlineLevel="0" collapsed="false">
      <c r="Y55" s="207"/>
      <c r="Z55" s="207"/>
      <c r="AA55" s="207"/>
      <c r="AB55" s="207"/>
      <c r="AC55" s="207"/>
      <c r="AD55" s="207"/>
      <c r="AE55" s="254"/>
      <c r="AF55" s="254"/>
      <c r="AG55" s="254"/>
      <c r="AH55" s="254"/>
      <c r="AI55" s="254"/>
      <c r="AJ55" s="254"/>
      <c r="AK55" s="254"/>
      <c r="AL55" s="254"/>
      <c r="AM55" s="254"/>
    </row>
  </sheetData>
  <mergeCells count="165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A5" s="255" t="str">
        <f aca="false">IF(Mannschaften!D2="","",Mannschaften!D2)</f>
        <v>Deutsche Meisterschaft Senioren Feld 2008</v>
      </c>
      <c r="B5" s="255"/>
      <c r="C5" s="255"/>
      <c r="D5" s="255"/>
      <c r="E5" s="255"/>
      <c r="F5" s="255"/>
      <c r="G5" s="255"/>
      <c r="H5" s="255"/>
    </row>
    <row r="6" customFormat="false" ht="18.75" hidden="false" customHeight="true" outlineLevel="0" collapsed="false"/>
    <row r="7" customFormat="false" ht="30" hidden="false" customHeight="true" outlineLevel="0" collapsed="false">
      <c r="A7" s="256" t="str">
        <f aca="false">IF(Mannschaften!F4="","",Mannschaften!F4)</f>
        <v>Wardenburg</v>
      </c>
      <c r="B7" s="256"/>
      <c r="C7" s="8"/>
      <c r="D7" s="257" t="n">
        <f aca="false">Mannschaften!K4</f>
        <v>39697</v>
      </c>
      <c r="E7" s="258" t="s">
        <v>52</v>
      </c>
      <c r="F7" s="259" t="n">
        <f aca="false">Mannschaften!M4</f>
        <v>39698</v>
      </c>
    </row>
    <row r="8" customFormat="false" ht="30" hidden="false" customHeight="true" outlineLevel="0" collapsed="false">
      <c r="A8" s="118" t="str">
        <f aca="false">Mannschaften!A5</f>
        <v>Ausrichter:     </v>
      </c>
      <c r="B8" s="118"/>
      <c r="C8" s="118"/>
      <c r="D8" s="260" t="str">
        <f aca="false">IF(Mannschaften!I5="","",Mannschaften!I5)</f>
        <v>SV Moslesfeh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61" t="s">
        <v>226</v>
      </c>
      <c r="B10" s="261"/>
      <c r="C10" s="261"/>
      <c r="D10" s="261"/>
      <c r="E10" s="262"/>
      <c r="F10" s="263" t="str">
        <f aca="false">Mannschaften!H3</f>
        <v>Frauen 35</v>
      </c>
      <c r="G10" s="263"/>
      <c r="H10" s="263"/>
    </row>
    <row r="11" customFormat="false" ht="30" hidden="false" customHeight="true" outlineLevel="0" collapsed="false"/>
    <row r="12" customFormat="false" ht="30" hidden="false" customHeight="true" outlineLevel="0" collapsed="false">
      <c r="B12" s="264" t="s">
        <v>4</v>
      </c>
      <c r="D12" s="264" t="str">
        <f aca="false">IF(Spielplan_So!AK38="","",IF(Spielplan_So!AK38=2,Spielplan_So!E38,Spielplan_So!G38))</f>
        <v/>
      </c>
    </row>
    <row r="13" customFormat="false" ht="30" hidden="false" customHeight="true" outlineLevel="0" collapsed="false">
      <c r="B13" s="265" t="s">
        <v>6</v>
      </c>
      <c r="D13" s="264" t="str">
        <f aca="false">IF(Spielplan_So!AK38="","",IF(Spielplan_So!AK38=2,Spielplan_So!G38,Spielplan_So!E38))</f>
        <v/>
      </c>
    </row>
    <row r="14" customFormat="false" ht="30" hidden="false" customHeight="true" outlineLevel="0" collapsed="false">
      <c r="B14" s="265" t="s">
        <v>8</v>
      </c>
      <c r="D14" s="265" t="str">
        <f aca="false">IF(Spielplan_So!AK36="","",IF(Spielplan_So!AK36=2,Spielplan_So!E36,Spielplan_So!G36))</f>
        <v/>
      </c>
    </row>
    <row r="15" customFormat="false" ht="30" hidden="false" customHeight="true" outlineLevel="0" collapsed="false">
      <c r="B15" s="265" t="s">
        <v>190</v>
      </c>
      <c r="D15" s="265" t="str">
        <f aca="false">IF(Spielplan_So!AK36="","",IF(Spielplan_So!AK36=2,Spielplan_So!G36,Spielplan_So!E36))</f>
        <v/>
      </c>
    </row>
    <row r="16" customFormat="false" ht="30" hidden="false" customHeight="true" outlineLevel="0" collapsed="false">
      <c r="B16" s="265" t="s">
        <v>191</v>
      </c>
      <c r="D16" s="265" t="str">
        <f aca="false">IF(Spielplan_So!AK34="","",IF(Spielplan_So!AK34=2,Spielplan_So!E34,Spielplan_So!G34))</f>
        <v/>
      </c>
    </row>
    <row r="17" customFormat="false" ht="30" hidden="false" customHeight="true" outlineLevel="0" collapsed="false">
      <c r="B17" s="265" t="s">
        <v>227</v>
      </c>
      <c r="D17" s="265" t="str">
        <f aca="false">IF(Spielplan_So!AK34="","",IF(Spielplan_So!AK34=2,Spielplan_So!G34,Spielplan_So!E34))</f>
        <v/>
      </c>
    </row>
    <row r="18" customFormat="false" ht="30" hidden="false" customHeight="true" outlineLevel="0" collapsed="false">
      <c r="B18" s="258" t="s">
        <v>228</v>
      </c>
      <c r="D18" s="258" t="str">
        <f aca="false">IF(Spielplan_So!AK28="","",IF(Spielplan_So!AK28=2,Spielplan_So!E28,Spielplan_So!G28))</f>
        <v/>
      </c>
    </row>
    <row r="19" customFormat="false" ht="30" hidden="false" customHeight="true" outlineLevel="0" collapsed="false">
      <c r="B19" s="258" t="s">
        <v>229</v>
      </c>
      <c r="D19" s="258" t="str">
        <f aca="false">IF(Spielplan_So!AK28="","",IF(Spielplan_So!AK28=2,Spielplan_So!G28,Spielplan_So!E28))</f>
        <v/>
      </c>
    </row>
    <row r="20" customFormat="false" ht="30" hidden="false" customHeight="true" outlineLevel="0" collapsed="false">
      <c r="B20" s="258" t="s">
        <v>230</v>
      </c>
      <c r="D20" s="258" t="str">
        <f aca="false">IF(Spielplan_So!AK26="","",IF(Spielplan_So!AK26=2,Spielplan_So!E26,Spielplan_So!G26))</f>
        <v/>
      </c>
    </row>
    <row r="21" customFormat="false" ht="30" hidden="false" customHeight="true" outlineLevel="0" collapsed="false">
      <c r="B21" s="258" t="s">
        <v>231</v>
      </c>
      <c r="D21" s="258" t="str">
        <f aca="false">IF(Spielplan_So!AK26="","",IF(Spielplan_So!AK26=2,Spielplan_So!G26,Spielplan_So!E26))</f>
        <v/>
      </c>
    </row>
    <row r="22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" activeCellId="0" sqref="F1:AD1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6" width="3.14"/>
    <col collapsed="false" customWidth="true" hidden="true" outlineLevel="0" max="4" min="4" style="17" width="11.05"/>
    <col collapsed="false" customWidth="true" hidden="false" outlineLevel="0" max="20" min="5" style="26" width="2.99"/>
    <col collapsed="false" customWidth="true" hidden="true" outlineLevel="0" max="21" min="21" style="17" width="11.05"/>
    <col collapsed="false" customWidth="true" hidden="false" outlineLevel="0" max="35" min="22" style="26" width="2.99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6" t="str">
        <f aca="false">IF(Mannschaften!D2="","",Mannschaften!D2)</f>
        <v>Deutsche Meisterschaft Senioren Feld 200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M3" s="267" t="s">
        <v>232</v>
      </c>
      <c r="AN3" s="267" t="s">
        <v>233</v>
      </c>
      <c r="AO3" s="267" t="s">
        <v>233</v>
      </c>
      <c r="AP3" s="267" t="s">
        <v>233</v>
      </c>
      <c r="AQ3" s="267" t="s">
        <v>233</v>
      </c>
    </row>
    <row r="4" customFormat="false" ht="33.95" hidden="false" customHeight="true" outlineLevel="0" collapsed="false">
      <c r="A4" s="268" t="str">
        <f aca="false">IF(Mannschaften!F4="","",Mannschaften!F4)</f>
        <v>Wardenburg</v>
      </c>
      <c r="B4" s="268"/>
      <c r="C4" s="268"/>
      <c r="D4" s="268"/>
      <c r="E4" s="268"/>
      <c r="F4" s="268"/>
      <c r="G4" s="268"/>
      <c r="H4" s="268"/>
      <c r="I4" s="268"/>
      <c r="J4" s="269" t="n">
        <f aca="false">Mannschaften!K4</f>
        <v>39697</v>
      </c>
      <c r="K4" s="269"/>
      <c r="L4" s="269"/>
      <c r="M4" s="269"/>
      <c r="N4" s="270" t="s">
        <v>52</v>
      </c>
      <c r="O4" s="271" t="n">
        <f aca="false">Mannschaften!M4</f>
        <v>39698</v>
      </c>
      <c r="P4" s="271"/>
      <c r="Q4" s="271"/>
      <c r="R4" s="272"/>
      <c r="S4" s="273" t="str">
        <f aca="false">Mannschaften!A5</f>
        <v>Ausrichter:     </v>
      </c>
      <c r="T4" s="273"/>
      <c r="U4" s="273"/>
      <c r="V4" s="273"/>
      <c r="W4" s="273"/>
      <c r="X4" s="274"/>
      <c r="Y4" s="275" t="str">
        <f aca="false">IF(Mannschaften!I5="","",Mannschaften!I5)</f>
        <v>SV Moslesfehn</v>
      </c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M4" s="267"/>
      <c r="AN4" s="267"/>
      <c r="AO4" s="267"/>
      <c r="AP4" s="267"/>
      <c r="AQ4" s="267"/>
    </row>
    <row r="5" customFormat="false" ht="18" hidden="false" customHeight="true" outlineLevel="0" collapsed="false">
      <c r="A5" s="276" t="s">
        <v>234</v>
      </c>
      <c r="B5" s="277"/>
      <c r="C5" s="277"/>
      <c r="D5" s="278"/>
      <c r="E5" s="279"/>
      <c r="F5" s="280" t="str">
        <f aca="false">IF(VLOOKUP(AM5,PlanS,AN5,FALSE())="","",(VLOOKUP(AM5,PlanS,AN5,FALSE())))</f>
        <v>Vorrunde Gruppe B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1" t="s">
        <v>193</v>
      </c>
      <c r="S5" s="277"/>
      <c r="T5" s="277"/>
      <c r="U5" s="278"/>
      <c r="V5" s="279"/>
      <c r="W5" s="282" t="n">
        <f aca="false">IF(VLOOKUP(AM5,PlanS,AO5,FALSE())="","",(VLOOKUP(AM5,PlanS,AO5,FALSE())))</f>
        <v>39697</v>
      </c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M5" s="283" t="n">
        <v>19</v>
      </c>
      <c r="AN5" s="284" t="n">
        <v>24</v>
      </c>
      <c r="AO5" s="284" t="n">
        <v>25</v>
      </c>
      <c r="AP5" s="284"/>
      <c r="AQ5" s="284"/>
    </row>
    <row r="6" customFormat="false" ht="18" hidden="false" customHeight="true" outlineLevel="0" collapsed="false">
      <c r="A6" s="285" t="s">
        <v>169</v>
      </c>
      <c r="B6" s="286"/>
      <c r="C6" s="286"/>
      <c r="D6" s="287"/>
      <c r="E6" s="288"/>
      <c r="F6" s="289" t="s">
        <v>235</v>
      </c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 t="s">
        <v>236</v>
      </c>
      <c r="S6" s="286"/>
      <c r="T6" s="286"/>
      <c r="U6" s="287"/>
      <c r="V6" s="288"/>
      <c r="W6" s="291" t="n">
        <f aca="false">IF(VLOOKUP(AM6,PlanS,AO6,FALSE())="","",(VLOOKUP(AM6,PlanS,AO6,FALSE())))</f>
        <v>0.666666666666667</v>
      </c>
      <c r="X6" s="291"/>
      <c r="Y6" s="291"/>
      <c r="Z6" s="292" t="s">
        <v>237</v>
      </c>
      <c r="AA6" s="293"/>
      <c r="AB6" s="294"/>
      <c r="AC6" s="294"/>
      <c r="AD6" s="294"/>
      <c r="AE6" s="295"/>
      <c r="AF6" s="295"/>
      <c r="AG6" s="293"/>
      <c r="AH6" s="293"/>
      <c r="AI6" s="296"/>
      <c r="AM6" s="297" t="n">
        <v>19</v>
      </c>
      <c r="AN6" s="298" t="n">
        <v>21</v>
      </c>
      <c r="AO6" s="298" t="n">
        <v>3</v>
      </c>
      <c r="AP6" s="284"/>
      <c r="AQ6" s="284"/>
    </row>
    <row r="7" customFormat="false" ht="18" hidden="false" customHeight="true" outlineLevel="0" collapsed="false">
      <c r="A7" s="285" t="s">
        <v>238</v>
      </c>
      <c r="B7" s="286"/>
      <c r="C7" s="286"/>
      <c r="D7" s="287"/>
      <c r="E7" s="288"/>
      <c r="F7" s="299" t="str">
        <f aca="false">Mannschaften!H3</f>
        <v>Frauen 35</v>
      </c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0" t="s">
        <v>239</v>
      </c>
      <c r="S7" s="286"/>
      <c r="T7" s="286"/>
      <c r="U7" s="287"/>
      <c r="V7" s="288"/>
      <c r="W7" s="300" t="n">
        <f aca="false">IF(VLOOKUP(AM7,PlanS,AN7,FALSE())="","",(VLOOKUP(AM7,PlanS,AN7,FALSE())))</f>
        <v>10</v>
      </c>
      <c r="X7" s="300"/>
      <c r="Y7" s="301"/>
      <c r="Z7" s="301"/>
      <c r="AA7" s="301"/>
      <c r="AB7" s="301"/>
      <c r="AC7" s="301"/>
      <c r="AD7" s="301"/>
      <c r="AE7" s="301"/>
      <c r="AF7" s="302"/>
      <c r="AG7" s="302"/>
      <c r="AH7" s="302"/>
      <c r="AI7" s="303"/>
      <c r="AM7" s="297" t="n">
        <f aca="false">AM6</f>
        <v>19</v>
      </c>
      <c r="AN7" s="298" t="n">
        <v>2</v>
      </c>
      <c r="AO7" s="298"/>
      <c r="AP7" s="284"/>
      <c r="AQ7" s="284"/>
    </row>
    <row r="8" customFormat="false" ht="18" hidden="false" customHeight="true" outlineLevel="0" collapsed="false">
      <c r="A8" s="285" t="s">
        <v>240</v>
      </c>
      <c r="B8" s="286"/>
      <c r="C8" s="286"/>
      <c r="D8" s="287"/>
      <c r="E8" s="288"/>
      <c r="F8" s="289" t="str">
        <f aca="false">IF(VLOOKUP(AM8,PlanS,AN8,FALSE())="","",(VLOOKUP(AM8,PlanS,AN8,FALSE())))</f>
        <v>TV Wanheimerort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304" t="s">
        <v>241</v>
      </c>
      <c r="S8" s="286"/>
      <c r="T8" s="286"/>
      <c r="U8" s="287"/>
      <c r="V8" s="288"/>
      <c r="W8" s="300" t="n">
        <f aca="false">IF(VLOOKUP(AM8,PlanS,AO8,FALSE())="","",(VLOOKUP(AM8,PlanS,AO8,FALSE())))</f>
        <v>19</v>
      </c>
      <c r="X8" s="300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3"/>
      <c r="AM8" s="297" t="n">
        <f aca="false">AM7</f>
        <v>19</v>
      </c>
      <c r="AN8" s="298" t="n">
        <v>20</v>
      </c>
      <c r="AO8" s="298" t="n">
        <v>4</v>
      </c>
      <c r="AP8" s="284"/>
      <c r="AQ8" s="284"/>
    </row>
    <row r="9" customFormat="false" ht="18" hidden="false" customHeight="true" outlineLevel="0" collapsed="false">
      <c r="A9" s="305" t="s">
        <v>182</v>
      </c>
      <c r="B9" s="306"/>
      <c r="C9" s="306"/>
      <c r="D9" s="307"/>
      <c r="E9" s="308"/>
      <c r="F9" s="309" t="str">
        <f aca="false">IF(VLOOKUP(AM9,PlanS,AN9,FALSE())="","",(VLOOKUP(AM9,PlanS,AN9,FALSE())))</f>
        <v>TV Wanheimerort</v>
      </c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10" t="s">
        <v>163</v>
      </c>
      <c r="S9" s="306"/>
      <c r="T9" s="306"/>
      <c r="U9" s="307"/>
      <c r="V9" s="308"/>
      <c r="W9" s="300" t="n">
        <f aca="false">IF(VLOOKUP(AM9,PlanS,AO9,FALSE())="","",(VLOOKUP(AM9,PlanS,AO9,FALSE())))</f>
        <v>3</v>
      </c>
      <c r="X9" s="300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2"/>
      <c r="AM9" s="297" t="n">
        <f aca="false">AM8</f>
        <v>19</v>
      </c>
      <c r="AN9" s="298" t="n">
        <f aca="false">AN8</f>
        <v>20</v>
      </c>
      <c r="AO9" s="298" t="n">
        <v>5</v>
      </c>
      <c r="AP9" s="284"/>
      <c r="AQ9" s="284"/>
    </row>
    <row r="10" customFormat="false" ht="21.95" hidden="false" customHeight="true" outlineLevel="0" collapsed="false">
      <c r="A10" s="313" t="s">
        <v>242</v>
      </c>
      <c r="B10" s="314"/>
      <c r="C10" s="314"/>
      <c r="D10" s="315"/>
      <c r="E10" s="314"/>
      <c r="F10" s="314"/>
      <c r="G10" s="316"/>
      <c r="H10" s="316"/>
      <c r="I10" s="316"/>
      <c r="J10" s="316"/>
      <c r="K10" s="316"/>
      <c r="L10" s="316"/>
      <c r="M10" s="316"/>
      <c r="N10" s="316"/>
      <c r="O10" s="317"/>
      <c r="P10" s="318" t="s">
        <v>243</v>
      </c>
      <c r="Q10" s="319" t="s">
        <v>244</v>
      </c>
      <c r="R10" s="320" t="s">
        <v>245</v>
      </c>
      <c r="S10" s="314"/>
      <c r="T10" s="314"/>
      <c r="U10" s="315"/>
      <c r="V10" s="314"/>
      <c r="W10" s="314"/>
      <c r="X10" s="316"/>
      <c r="Y10" s="316"/>
      <c r="Z10" s="316"/>
      <c r="AA10" s="316"/>
      <c r="AB10" s="316"/>
      <c r="AC10" s="316"/>
      <c r="AD10" s="316"/>
      <c r="AE10" s="316"/>
      <c r="AF10" s="316"/>
      <c r="AG10" s="317"/>
      <c r="AH10" s="318" t="s">
        <v>243</v>
      </c>
      <c r="AI10" s="321" t="s">
        <v>244</v>
      </c>
      <c r="AM10" s="297" t="n">
        <f aca="false">AM9</f>
        <v>19</v>
      </c>
      <c r="AN10" s="298"/>
      <c r="AO10" s="298"/>
      <c r="AP10" s="284"/>
      <c r="AQ10" s="284"/>
    </row>
    <row r="11" customFormat="false" ht="18.95" hidden="false" customHeight="true" outlineLevel="0" collapsed="false">
      <c r="A11" s="322" t="str">
        <f aca="false">IF(VLOOKUP(AM11,PlanS,AN11,FALSE())="","",(VLOOKUP(AM11,PlanS,AN11,FALSE())))</f>
        <v>Ahlhorner SV</v>
      </c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3"/>
      <c r="Q11" s="324"/>
      <c r="R11" s="325" t="str">
        <f aca="false">IF(VLOOKUP(AM11,PlanS,AO11,FALSE())="","",(VLOOKUP(AM11,PlanS,AO11,FALSE())))</f>
        <v>TV Böblingen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6"/>
      <c r="AI11" s="327"/>
      <c r="AM11" s="297" t="n">
        <f aca="false">AM10</f>
        <v>19</v>
      </c>
      <c r="AN11" s="298" t="n">
        <v>6</v>
      </c>
      <c r="AO11" s="298" t="n">
        <v>8</v>
      </c>
      <c r="AP11" s="284"/>
      <c r="AQ11" s="284"/>
    </row>
    <row r="12" customFormat="false" ht="18" hidden="false" customHeight="true" outlineLevel="0" collapsed="false">
      <c r="A12" s="328" t="s">
        <v>246</v>
      </c>
      <c r="B12" s="329" t="s">
        <v>73</v>
      </c>
      <c r="C12" s="330" t="s">
        <v>247</v>
      </c>
      <c r="D12" s="331"/>
      <c r="E12" s="332" t="s">
        <v>248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4"/>
      <c r="P12" s="335"/>
      <c r="Q12" s="336"/>
      <c r="R12" s="337" t="s">
        <v>246</v>
      </c>
      <c r="S12" s="329" t="s">
        <v>73</v>
      </c>
      <c r="T12" s="330" t="s">
        <v>247</v>
      </c>
      <c r="U12" s="331"/>
      <c r="V12" s="338" t="s">
        <v>248</v>
      </c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40"/>
      <c r="AH12" s="335"/>
      <c r="AI12" s="327"/>
    </row>
    <row r="13" s="348" customFormat="true" ht="12.75" hidden="true" customHeight="true" outlineLevel="0" collapsed="false">
      <c r="A13" s="341"/>
      <c r="B13" s="342"/>
      <c r="C13" s="343"/>
      <c r="D13" s="331"/>
      <c r="E13" s="344" t="n">
        <f aca="false">HLOOKUP(A11,Mannschaften!B10:AF12,3,FALSE())</f>
        <v>70</v>
      </c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45"/>
      <c r="R13" s="346"/>
      <c r="S13" s="342"/>
      <c r="T13" s="343"/>
      <c r="U13" s="331"/>
      <c r="V13" s="344" t="n">
        <f aca="false">HLOOKUP(R11,Mannschaften!B10:AF13,3,FALSE())</f>
        <v>106</v>
      </c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47"/>
    </row>
    <row r="14" customFormat="false" ht="18" hidden="false" customHeight="true" outlineLevel="0" collapsed="false">
      <c r="A14" s="349" t="str">
        <f aca="false">IF($A$11="","",IF(VLOOKUP(D14,Mannschaften!$B$13:$E$141,2,FALSE())=0,"",(VLOOKUP(D14,Mannschaften!$B$13:$E$141,2,FALSE()))))</f>
        <v/>
      </c>
      <c r="B14" s="350" t="str">
        <f aca="false">IF($A$11="","",IF(VLOOKUP(D14,Mannschaften!$B$13:$E$141,3,FALSE())=0,"",(VLOOKUP(D14,Mannschaften!$B$13:$E$141,3,FALSE()))))</f>
        <v/>
      </c>
      <c r="C14" s="351"/>
      <c r="D14" s="352" t="n">
        <f aca="false">E13</f>
        <v>70</v>
      </c>
      <c r="E14" s="353" t="str">
        <f aca="false">IF($A$11="","",IF(VLOOKUP(D14,Mannschaften!$B$13:$E$141,4,FALSE())=0,"",(VLOOKUP(D14,Mannschaften!$B$13:$E$141,4,FALSE()))))</f>
        <v>Bianca Neuefeind</v>
      </c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4"/>
      <c r="Q14" s="351"/>
      <c r="R14" s="355" t="str">
        <f aca="false">IF($R$11="","",IF(VLOOKUP(U14,Mannschaften!$B$13:$E$141,2,FALSE())=0,"",(VLOOKUP(U14,Mannschaften!$B$13:$E$141,2,FALSE()))))</f>
        <v/>
      </c>
      <c r="S14" s="350" t="str">
        <f aca="false">IF($R$11="","",IF(VLOOKUP(U14,Mannschaften!$B$13:$E$141,3,FALSE())=0,"",(VLOOKUP(U14,Mannschaften!$B$13:$E$141,3,FALSE()))))</f>
        <v/>
      </c>
      <c r="T14" s="351"/>
      <c r="U14" s="352" t="n">
        <f aca="false">V13</f>
        <v>106</v>
      </c>
      <c r="V14" s="353" t="str">
        <f aca="false">IF($R$11="","",IF(VLOOKUP(U14,Mannschaften!$B$13:$E$141,4,FALSE())=0,"",(VLOOKUP(U14,Mannschaften!$B$13:$E$141,4,FALSE()))))</f>
        <v>Elke Schöck</v>
      </c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6"/>
      <c r="AI14" s="357"/>
    </row>
    <row r="15" customFormat="false" ht="18" hidden="false" customHeight="true" outlineLevel="0" collapsed="false">
      <c r="A15" s="358" t="str">
        <f aca="false">IF($A$11="","",IF(VLOOKUP(D15,Mannschaften!$B$13:$E$141,2,FALSE())=0,"",(VLOOKUP(D15,Mannschaften!$B$13:$E$141,2,FALSE()))))</f>
        <v/>
      </c>
      <c r="B15" s="359" t="str">
        <f aca="false">IF($A$11="","",IF(VLOOKUP(D15,Mannschaften!$B$13:$E$141,3,FALSE())=0,"",(VLOOKUP(D15,Mannschaften!$B$13:$E$141,3,FALSE()))))</f>
        <v/>
      </c>
      <c r="C15" s="360"/>
      <c r="D15" s="287" t="n">
        <f aca="false">D14+1</f>
        <v>71</v>
      </c>
      <c r="E15" s="361" t="str">
        <f aca="false">IF($A$11="","",IF(VLOOKUP(D15,Mannschaften!$B$13:$E$141,4,FALSE())=0,"",(VLOOKUP(D15,Mannschaften!$B$13:$E$141,4,FALSE()))))</f>
        <v>Ilka Kreye</v>
      </c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2"/>
      <c r="Q15" s="363"/>
      <c r="R15" s="364" t="str">
        <f aca="false">IF($R$11="","",IF(VLOOKUP(U15,Mannschaften!$B$13:$E$141,2,FALSE())=0,"",(VLOOKUP(U15,Mannschaften!$B$13:$E$141,2,FALSE()))))</f>
        <v/>
      </c>
      <c r="S15" s="359" t="str">
        <f aca="false">IF($R$11="","",IF(VLOOKUP(U15,Mannschaften!$B$13:$E$141,3,FALSE())=0,"",(VLOOKUP(U15,Mannschaften!$B$13:$E$141,3,FALSE()))))</f>
        <v/>
      </c>
      <c r="T15" s="360"/>
      <c r="U15" s="287" t="n">
        <f aca="false">U14+1</f>
        <v>107</v>
      </c>
      <c r="V15" s="361" t="str">
        <f aca="false">IF($R$11="","",IF(VLOOKUP(U15,Mannschaften!$B$13:$E$141,4,FALSE())=0,"",(VLOOKUP(U15,Mannschaften!$B$13:$E$141,4,FALSE()))))</f>
        <v>Gisela Hettig</v>
      </c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2"/>
      <c r="AI15" s="365"/>
    </row>
    <row r="16" customFormat="false" ht="18" hidden="false" customHeight="true" outlineLevel="0" collapsed="false">
      <c r="A16" s="358" t="str">
        <f aca="false">IF($A$11="","",IF(VLOOKUP(D16,Mannschaften!$B$13:$E$141,2,FALSE())=0,"",(VLOOKUP(D16,Mannschaften!$B$13:$E$141,2,FALSE()))))</f>
        <v/>
      </c>
      <c r="B16" s="359" t="str">
        <f aca="false">IF($A$11="","",IF(VLOOKUP(D16,Mannschaften!$B$13:$E$141,3,FALSE())=0,"",(VLOOKUP(D16,Mannschaften!$B$13:$E$141,3,FALSE()))))</f>
        <v/>
      </c>
      <c r="C16" s="366"/>
      <c r="D16" s="287" t="n">
        <f aca="false">D15+1</f>
        <v>72</v>
      </c>
      <c r="E16" s="361" t="str">
        <f aca="false">IF($A$11="","",IF(VLOOKUP(D16,Mannschaften!$B$13:$E$141,4,FALSE())=0,"",(VLOOKUP(D16,Mannschaften!$B$13:$E$141,4,FALSE()))))</f>
        <v>Britta Neuenfeld</v>
      </c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7"/>
      <c r="Q16" s="363"/>
      <c r="R16" s="364" t="str">
        <f aca="false">IF($R$11="","",IF(VLOOKUP(U16,Mannschaften!$B$13:$E$141,2,FALSE())=0,"",(VLOOKUP(U16,Mannschaften!$B$13:$E$141,2,FALSE()))))</f>
        <v/>
      </c>
      <c r="S16" s="359" t="str">
        <f aca="false">IF($R$11="","",IF(VLOOKUP(U16,Mannschaften!$B$13:$E$141,3,FALSE())=0,"",(VLOOKUP(U16,Mannschaften!$B$13:$E$141,3,FALSE()))))</f>
        <v/>
      </c>
      <c r="T16" s="360"/>
      <c r="U16" s="287" t="n">
        <f aca="false">U15+1</f>
        <v>108</v>
      </c>
      <c r="V16" s="361" t="str">
        <f aca="false">IF($R$11="","",IF(VLOOKUP(U16,Mannschaften!$B$13:$E$141,4,FALSE())=0,"",(VLOOKUP(U16,Mannschaften!$B$13:$E$141,4,FALSE()))))</f>
        <v>Uli Niemann</v>
      </c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2"/>
      <c r="AI16" s="365"/>
    </row>
    <row r="17" customFormat="false" ht="18" hidden="false" customHeight="true" outlineLevel="0" collapsed="false">
      <c r="A17" s="358" t="str">
        <f aca="false">IF($A$11="","",IF(VLOOKUP(D17,Mannschaften!$B$13:$E$141,2,FALSE())=0,"",(VLOOKUP(D17,Mannschaften!$B$13:$E$141,2,FALSE()))))</f>
        <v/>
      </c>
      <c r="B17" s="359" t="str">
        <f aca="false">IF($A$11="","",IF(VLOOKUP(D17,Mannschaften!$B$13:$E$141,3,FALSE())=0,"",(VLOOKUP(D17,Mannschaften!$B$13:$E$141,3,FALSE()))))</f>
        <v/>
      </c>
      <c r="C17" s="368"/>
      <c r="D17" s="287" t="n">
        <f aca="false">D16+1</f>
        <v>73</v>
      </c>
      <c r="E17" s="361" t="str">
        <f aca="false">IF($A$11="","",IF(VLOOKUP(D17,Mannschaften!$B$13:$E$141,4,FALSE())=0,"",(VLOOKUP(D17,Mannschaften!$B$13:$E$141,4,FALSE()))))</f>
        <v>Sybille Siebler</v>
      </c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7"/>
      <c r="Q17" s="363"/>
      <c r="R17" s="364" t="str">
        <f aca="false">IF($R$11="","",IF(VLOOKUP(U17,Mannschaften!$B$13:$E$141,2,FALSE())=0,"",(VLOOKUP(U17,Mannschaften!$B$13:$E$141,2,FALSE()))))</f>
        <v/>
      </c>
      <c r="S17" s="359" t="str">
        <f aca="false">IF($R$11="","",IF(VLOOKUP(U17,Mannschaften!$B$13:$E$141,3,FALSE())=0,"",(VLOOKUP(U17,Mannschaften!$B$13:$E$141,3,FALSE()))))</f>
        <v/>
      </c>
      <c r="T17" s="360"/>
      <c r="U17" s="287" t="n">
        <f aca="false">U16+1</f>
        <v>109</v>
      </c>
      <c r="V17" s="361" t="str">
        <f aca="false">IF($R$11="","",IF(VLOOKUP(U17,Mannschaften!$B$13:$E$141,4,FALSE())=0,"",(VLOOKUP(U17,Mannschaften!$B$13:$E$141,4,FALSE()))))</f>
        <v>Steffi Frindt</v>
      </c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2"/>
      <c r="AI17" s="365"/>
    </row>
    <row r="18" customFormat="false" ht="18" hidden="false" customHeight="true" outlineLevel="0" collapsed="false">
      <c r="A18" s="358" t="str">
        <f aca="false">IF($A$11="","",IF(VLOOKUP(D18,Mannschaften!$B$13:$E$141,2,FALSE())=0,"",(VLOOKUP(D18,Mannschaften!$B$13:$E$141,2,FALSE()))))</f>
        <v/>
      </c>
      <c r="B18" s="359" t="str">
        <f aca="false">IF($A$11="","",IF(VLOOKUP(D18,Mannschaften!$B$13:$E$141,3,FALSE())=0,"",(VLOOKUP(D18,Mannschaften!$B$13:$E$141,3,FALSE()))))</f>
        <v/>
      </c>
      <c r="C18" s="369"/>
      <c r="D18" s="287" t="n">
        <f aca="false">D17+1</f>
        <v>74</v>
      </c>
      <c r="E18" s="361" t="str">
        <f aca="false">IF($A$11="","",IF(VLOOKUP(D18,Mannschaften!$B$13:$E$141,4,FALSE())=0,"",(VLOOKUP(D18,Mannschaften!$B$13:$E$141,4,FALSE()))))</f>
        <v>Elke Muhle</v>
      </c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70"/>
      <c r="Q18" s="363"/>
      <c r="R18" s="364" t="str">
        <f aca="false">IF($R$11="","",IF(VLOOKUP(U18,Mannschaften!$B$13:$E$141,2,FALSE())=0,"",(VLOOKUP(U18,Mannschaften!$B$13:$E$141,2,FALSE()))))</f>
        <v/>
      </c>
      <c r="S18" s="359" t="str">
        <f aca="false">IF($R$11="","",IF(VLOOKUP(U18,Mannschaften!$B$13:$E$141,3,FALSE())=0,"",(VLOOKUP(U18,Mannschaften!$B$13:$E$141,3,FALSE()))))</f>
        <v/>
      </c>
      <c r="T18" s="360"/>
      <c r="U18" s="287" t="n">
        <f aca="false">U17+1</f>
        <v>110</v>
      </c>
      <c r="V18" s="361" t="str">
        <f aca="false">IF($R$11="","",IF(VLOOKUP(U18,Mannschaften!$B$13:$E$141,4,FALSE())=0,"",(VLOOKUP(U18,Mannschaften!$B$13:$E$141,4,FALSE()))))</f>
        <v>Heike Müller</v>
      </c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2"/>
      <c r="AI18" s="365"/>
    </row>
    <row r="19" customFormat="false" ht="18" hidden="false" customHeight="true" outlineLevel="0" collapsed="false">
      <c r="A19" s="358" t="str">
        <f aca="false">IF($A$11="","",IF(VLOOKUP(D19,Mannschaften!$B$13:$E$141,2,FALSE())=0,"",(VLOOKUP(D19,Mannschaften!$B$13:$E$141,2,FALSE()))))</f>
        <v/>
      </c>
      <c r="B19" s="359" t="str">
        <f aca="false">IF($A$11="","",IF(VLOOKUP(D19,Mannschaften!$B$13:$E$141,3,FALSE())=0,"",(VLOOKUP(D19,Mannschaften!$B$13:$E$141,3,FALSE()))))</f>
        <v/>
      </c>
      <c r="C19" s="368"/>
      <c r="D19" s="287" t="n">
        <f aca="false">D18+1</f>
        <v>75</v>
      </c>
      <c r="E19" s="361" t="str">
        <f aca="false">IF($A$11="","",IF(VLOOKUP(D19,Mannschaften!$B$13:$E$141,4,FALSE())=0,"",(VLOOKUP(D19,Mannschaften!$B$13:$E$141,4,FALSE()))))</f>
        <v>Edda Meiners</v>
      </c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7"/>
      <c r="Q19" s="363"/>
      <c r="R19" s="364" t="str">
        <f aca="false">IF($R$11="","",IF(VLOOKUP(U19,Mannschaften!$B$13:$E$141,2,FALSE())=0,"",(VLOOKUP(U19,Mannschaften!$B$13:$E$141,2,FALSE()))))</f>
        <v/>
      </c>
      <c r="S19" s="359" t="str">
        <f aca="false">IF($R$11="","",IF(VLOOKUP(U19,Mannschaften!$B$13:$E$141,3,FALSE())=0,"",(VLOOKUP(U19,Mannschaften!$B$13:$E$141,3,FALSE()))))</f>
        <v/>
      </c>
      <c r="T19" s="360"/>
      <c r="U19" s="287" t="n">
        <f aca="false">U18+1</f>
        <v>111</v>
      </c>
      <c r="V19" s="361" t="str">
        <f aca="false">IF($R$11="","",IF(VLOOKUP(U19,Mannschaften!$B$13:$E$141,4,FALSE())=0,"",(VLOOKUP(U19,Mannschaften!$B$13:$E$141,4,FALSE()))))</f>
        <v>Heike Hamann</v>
      </c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2"/>
      <c r="AI19" s="365"/>
    </row>
    <row r="20" customFormat="false" ht="18" hidden="false" customHeight="true" outlineLevel="0" collapsed="false">
      <c r="A20" s="358" t="str">
        <f aca="false">IF($A$11="","",IF(VLOOKUP(D20,Mannschaften!$B$13:$E$141,2,FALSE())=0,"",(VLOOKUP(D20,Mannschaften!$B$13:$E$141,2,FALSE()))))</f>
        <v/>
      </c>
      <c r="B20" s="359" t="str">
        <f aca="false">IF($A$11="","",IF(VLOOKUP(D20,Mannschaften!$B$13:$E$141,3,FALSE())=0,"",(VLOOKUP(D20,Mannschaften!$B$13:$E$141,3,FALSE()))))</f>
        <v/>
      </c>
      <c r="C20" s="368"/>
      <c r="D20" s="287" t="n">
        <f aca="false">D19+1</f>
        <v>76</v>
      </c>
      <c r="E20" s="361" t="str">
        <f aca="false">IF($A$11="","",IF(VLOOKUP(D20,Mannschaften!$B$13:$E$141,4,FALSE())=0,"",(VLOOKUP(D20,Mannschaften!$B$13:$E$141,4,FALSE()))))</f>
        <v>Anette Köhne</v>
      </c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7"/>
      <c r="Q20" s="363"/>
      <c r="R20" s="364" t="str">
        <f aca="false">IF($R$11="","",IF(VLOOKUP(U20,Mannschaften!$B$13:$E$141,2,FALSE())=0,"",(VLOOKUP(U20,Mannschaften!$B$13:$E$141,2,FALSE()))))</f>
        <v/>
      </c>
      <c r="S20" s="359" t="str">
        <f aca="false">IF($R$11="","",IF(VLOOKUP(U20,Mannschaften!$B$13:$E$141,3,FALSE())=0,"",(VLOOKUP(U20,Mannschaften!$B$13:$E$141,3,FALSE()))))</f>
        <v/>
      </c>
      <c r="T20" s="360"/>
      <c r="U20" s="287" t="n">
        <f aca="false">U19+1</f>
        <v>112</v>
      </c>
      <c r="V20" s="361" t="str">
        <f aca="false">IF($R$11="","",IF(VLOOKUP(U20,Mannschaften!$B$13:$E$141,4,FALSE())=0,"",(VLOOKUP(U20,Mannschaften!$B$13:$E$141,4,FALSE()))))</f>
        <v/>
      </c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2"/>
      <c r="AI20" s="365"/>
    </row>
    <row r="21" customFormat="false" ht="18" hidden="false" customHeight="true" outlineLevel="0" collapsed="false">
      <c r="A21" s="358" t="str">
        <f aca="false">IF($A$11="","",IF(VLOOKUP(D21,Mannschaften!$B$13:$E$141,2,FALSE())=0,"",(VLOOKUP(D21,Mannschaften!$B$13:$E$141,2,FALSE()))))</f>
        <v/>
      </c>
      <c r="B21" s="359" t="str">
        <f aca="false">IF($A$11="","",IF(VLOOKUP(D21,Mannschaften!$B$13:$E$141,3,FALSE())=0,"",(VLOOKUP(D21,Mannschaften!$B$13:$E$141,3,FALSE()))))</f>
        <v/>
      </c>
      <c r="C21" s="368"/>
      <c r="D21" s="287" t="n">
        <f aca="false">D20+1</f>
        <v>77</v>
      </c>
      <c r="E21" s="361" t="str">
        <f aca="false">IF($A$11="","",IF(VLOOKUP(D21,Mannschaften!$B$13:$E$141,4,FALSE())=0,"",(VLOOKUP(D21,Mannschaften!$B$13:$E$141,4,FALSE()))))</f>
        <v/>
      </c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7"/>
      <c r="Q21" s="363"/>
      <c r="R21" s="364" t="str">
        <f aca="false">IF($R$11="","",IF(VLOOKUP(U21,Mannschaften!$B$13:$E$141,2,FALSE())=0,"",(VLOOKUP(U21,Mannschaften!$B$13:$E$141,2,FALSE()))))</f>
        <v/>
      </c>
      <c r="S21" s="359" t="str">
        <f aca="false">IF($R$11="","",IF(VLOOKUP(U21,Mannschaften!$B$13:$E$141,3,FALSE())=0,"",(VLOOKUP(U21,Mannschaften!$B$13:$E$141,3,FALSE()))))</f>
        <v/>
      </c>
      <c r="T21" s="360"/>
      <c r="U21" s="287" t="n">
        <f aca="false">U20+1</f>
        <v>113</v>
      </c>
      <c r="V21" s="361" t="str">
        <f aca="false">IF($R$11="","",IF(VLOOKUP(U21,Mannschaften!$B$13:$E$141,4,FALSE())=0,"",(VLOOKUP(U21,Mannschaften!$B$13:$E$141,4,FALSE()))))</f>
        <v/>
      </c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2"/>
      <c r="AI21" s="365"/>
    </row>
    <row r="22" customFormat="false" ht="18" hidden="false" customHeight="true" outlineLevel="0" collapsed="false">
      <c r="A22" s="358" t="str">
        <f aca="false">IF($A$11="","",IF(VLOOKUP(D22,Mannschaften!$B$13:$E$141,2,FALSE())=0,"",(VLOOKUP(D22,Mannschaften!$B$13:$E$141,2,FALSE()))))</f>
        <v/>
      </c>
      <c r="B22" s="359" t="str">
        <f aca="false">IF($A$11="","",IF(VLOOKUP(D22,Mannschaften!$B$13:$E$141,3,FALSE())=0,"",(VLOOKUP(D22,Mannschaften!$B$13:$E$141,3,FALSE()))))</f>
        <v/>
      </c>
      <c r="C22" s="368"/>
      <c r="D22" s="287" t="n">
        <f aca="false">D21+1</f>
        <v>78</v>
      </c>
      <c r="E22" s="361" t="str">
        <f aca="false">IF($A$11="","",IF(VLOOKUP(D22,Mannschaften!$B$13:$E$141,4,FALSE())=0,"",(VLOOKUP(D22,Mannschaften!$B$13:$E$141,4,FALSE()))))</f>
        <v/>
      </c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71"/>
      <c r="Q22" s="372"/>
      <c r="R22" s="364" t="str">
        <f aca="false">IF($R$11="","",IF(VLOOKUP(U22,Mannschaften!$B$13:$E$141,2,FALSE())=0,"",(VLOOKUP(U22,Mannschaften!$B$13:$E$141,2,FALSE()))))</f>
        <v/>
      </c>
      <c r="S22" s="359" t="str">
        <f aca="false">IF($R$11="","",IF(VLOOKUP(U22,Mannschaften!$B$13:$E$141,3,FALSE())=0,"",(VLOOKUP(U22,Mannschaften!$B$13:$E$141,3,FALSE()))))</f>
        <v/>
      </c>
      <c r="T22" s="373"/>
      <c r="U22" s="287" t="n">
        <f aca="false">U21+1</f>
        <v>114</v>
      </c>
      <c r="V22" s="361" t="str">
        <f aca="false">IF($R$11="","",IF(VLOOKUP(U22,Mannschaften!$B$13:$E$141,4,FALSE())=0,"",(VLOOKUP(U22,Mannschaften!$B$13:$E$141,4,FALSE()))))</f>
        <v/>
      </c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74"/>
      <c r="AI22" s="375"/>
    </row>
    <row r="23" customFormat="false" ht="18" hidden="false" customHeight="true" outlineLevel="0" collapsed="false">
      <c r="A23" s="358" t="str">
        <f aca="false">IF($A$11="","",IF(VLOOKUP(D23,Mannschaften!$B$13:$E$141,2,FALSE())=0,"",(VLOOKUP(D23,Mannschaften!$B$13:$E$141,2,FALSE()))))</f>
        <v/>
      </c>
      <c r="B23" s="359" t="str">
        <f aca="false">IF($A$11="","",IF(VLOOKUP(D23,Mannschaften!$B$13:$E$141,3,FALSE())=0,"",(VLOOKUP(D23,Mannschaften!$B$13:$E$141,3,FALSE()))))</f>
        <v/>
      </c>
      <c r="C23" s="368"/>
      <c r="D23" s="287" t="n">
        <f aca="false">D22+1</f>
        <v>79</v>
      </c>
      <c r="E23" s="361" t="str">
        <f aca="false">IF($A$11="","",IF(VLOOKUP(D23,Mannschaften!$B$13:$E$141,4,FALSE())=0,"",(VLOOKUP(D23,Mannschaften!$B$13:$E$141,4,FALSE()))))</f>
        <v/>
      </c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76"/>
      <c r="Q23" s="377"/>
      <c r="R23" s="378" t="str">
        <f aca="false">IF($R$11="","",IF(VLOOKUP(U23,Mannschaften!$B$13:$E$141,2,FALSE())=0,"",(VLOOKUP(U23,Mannschaften!$B$13:$E$141,2,FALSE()))))</f>
        <v/>
      </c>
      <c r="S23" s="379" t="str">
        <f aca="false">IF($R$11="","",IF(VLOOKUP(U23,Mannschaften!$B$13:$E$141,3,FALSE())=0,"",(VLOOKUP(U23,Mannschaften!$B$13:$E$141,3,FALSE()))))</f>
        <v/>
      </c>
      <c r="T23" s="380"/>
      <c r="U23" s="287" t="n">
        <f aca="false">U22+1</f>
        <v>115</v>
      </c>
      <c r="V23" s="381" t="str">
        <f aca="false">IF($R$11="","",IF(VLOOKUP(U23,Mannschaften!$B$13:$E$141,4,FALSE())=0,"",(VLOOKUP(U23,Mannschaften!$B$13:$E$141,4,FALSE()))))</f>
        <v/>
      </c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2"/>
      <c r="AI23" s="383"/>
    </row>
    <row r="24" customFormat="false" ht="18" hidden="false" customHeight="true" outlineLevel="0" collapsed="false">
      <c r="A24" s="384" t="s">
        <v>249</v>
      </c>
      <c r="B24" s="385"/>
      <c r="C24" s="386"/>
      <c r="D24" s="287" t="n">
        <f aca="false">D23+1</f>
        <v>80</v>
      </c>
      <c r="E24" s="353" t="str">
        <f aca="false">IF($A$11="","",IF(VLOOKUP(D24,Mannschaften!$B$13:$E$141,4,FALSE())=0,"",(VLOOKUP(D24,Mannschaften!$B$13:$E$141,4,FALSE()))))</f>
        <v/>
      </c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87"/>
      <c r="Q24" s="388"/>
      <c r="R24" s="389" t="s">
        <v>249</v>
      </c>
      <c r="S24" s="385"/>
      <c r="T24" s="386"/>
      <c r="U24" s="287" t="n">
        <f aca="false">U23+1</f>
        <v>116</v>
      </c>
      <c r="V24" s="353" t="str">
        <f aca="false">IF($R$11="","",IF(VLOOKUP(U24,Mannschaften!$B$13:$E$141,4,FALSE())=0,"",(VLOOKUP(U24,Mannschaften!$B$13:$E$141,4,FALSE()))))</f>
        <v/>
      </c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87"/>
      <c r="AI24" s="390"/>
    </row>
    <row r="25" customFormat="false" ht="18" hidden="false" customHeight="true" outlineLevel="0" collapsed="false">
      <c r="A25" s="391" t="s">
        <v>250</v>
      </c>
      <c r="B25" s="392"/>
      <c r="C25" s="393"/>
      <c r="D25" s="287" t="n">
        <f aca="false">D24+1</f>
        <v>81</v>
      </c>
      <c r="E25" s="394" t="str">
        <f aca="false">IF($A$11="","",IF(VLOOKUP(D25,Mannschaften!$B$13:$E$141,4,FALSE())=0,"",(VLOOKUP(D25,Mannschaften!$B$13:$E$141,4,FALSE()))))</f>
        <v/>
      </c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76"/>
      <c r="Q25" s="395"/>
      <c r="R25" s="396" t="s">
        <v>250</v>
      </c>
      <c r="S25" s="392"/>
      <c r="T25" s="397"/>
      <c r="U25" s="287" t="n">
        <f aca="false">U24+1</f>
        <v>117</v>
      </c>
      <c r="V25" s="394" t="str">
        <f aca="false">IF($R$11="","",IF(VLOOKUP(U25,Mannschaften!$B$13:$E$141,4,FALSE())=0,"",(VLOOKUP(U25,Mannschaften!$B$13:$E$141,4,FALSE()))))</f>
        <v>Olaf Niemann </v>
      </c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76"/>
      <c r="AI25" s="398"/>
    </row>
    <row r="26" customFormat="false" ht="18" hidden="false" customHeight="true" outlineLevel="0" collapsed="false">
      <c r="A26" s="399" t="s">
        <v>251</v>
      </c>
      <c r="B26" s="400"/>
      <c r="C26" s="401"/>
      <c r="D26" s="402"/>
      <c r="E26" s="401"/>
      <c r="F26" s="401"/>
      <c r="G26" s="403"/>
      <c r="H26" s="404"/>
      <c r="I26" s="405" t="s">
        <v>252</v>
      </c>
      <c r="J26" s="406"/>
      <c r="K26" s="406"/>
      <c r="L26" s="401" t="s">
        <v>253</v>
      </c>
      <c r="M26" s="403"/>
      <c r="N26" s="406"/>
      <c r="O26" s="406"/>
      <c r="P26" s="406"/>
      <c r="Q26" s="407"/>
      <c r="R26" s="408"/>
      <c r="S26" s="409"/>
      <c r="T26" s="409"/>
      <c r="U26" s="410"/>
      <c r="V26" s="411" t="s">
        <v>254</v>
      </c>
      <c r="W26" s="411"/>
      <c r="X26" s="411"/>
      <c r="Y26" s="411"/>
      <c r="Z26" s="411" t="s">
        <v>255</v>
      </c>
      <c r="AA26" s="411"/>
      <c r="AB26" s="409"/>
      <c r="AC26" s="411" t="s">
        <v>253</v>
      </c>
      <c r="AD26" s="411"/>
      <c r="AE26" s="411"/>
      <c r="AF26" s="411"/>
      <c r="AG26" s="411"/>
      <c r="AH26" s="412"/>
      <c r="AI26" s="413"/>
    </row>
    <row r="27" customFormat="false" ht="18" hidden="false" customHeight="true" outlineLevel="0" collapsed="false">
      <c r="A27" s="414" t="s">
        <v>256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</row>
    <row r="28" customFormat="false" ht="18" hidden="false" customHeight="true" outlineLevel="0" collapsed="false">
      <c r="A28" s="415" t="s">
        <v>4</v>
      </c>
      <c r="B28" s="415"/>
      <c r="C28" s="416" t="s">
        <v>255</v>
      </c>
      <c r="D28" s="417"/>
      <c r="E28" s="418"/>
      <c r="F28" s="419"/>
      <c r="G28" s="420"/>
      <c r="H28" s="420"/>
      <c r="I28" s="421"/>
      <c r="J28" s="422"/>
      <c r="K28" s="420"/>
      <c r="L28" s="420"/>
      <c r="M28" s="420"/>
      <c r="N28" s="421"/>
      <c r="O28" s="422"/>
      <c r="P28" s="420"/>
      <c r="Q28" s="420"/>
      <c r="R28" s="420"/>
      <c r="S28" s="421"/>
      <c r="T28" s="422"/>
      <c r="U28" s="423"/>
      <c r="V28" s="420"/>
      <c r="W28" s="420"/>
      <c r="X28" s="420"/>
      <c r="Y28" s="421"/>
      <c r="Z28" s="422"/>
      <c r="AA28" s="420"/>
      <c r="AB28" s="420"/>
      <c r="AC28" s="420"/>
      <c r="AD28" s="421"/>
      <c r="AE28" s="422"/>
      <c r="AF28" s="420"/>
      <c r="AG28" s="420"/>
      <c r="AH28" s="421"/>
      <c r="AI28" s="424"/>
    </row>
    <row r="29" customFormat="false" ht="18" hidden="false" customHeight="true" outlineLevel="0" collapsed="false">
      <c r="A29" s="425" t="s">
        <v>257</v>
      </c>
      <c r="B29" s="425"/>
      <c r="C29" s="426" t="s">
        <v>253</v>
      </c>
      <c r="D29" s="427"/>
      <c r="E29" s="428"/>
      <c r="F29" s="429"/>
      <c r="G29" s="430"/>
      <c r="H29" s="430"/>
      <c r="I29" s="431"/>
      <c r="J29" s="432"/>
      <c r="K29" s="430"/>
      <c r="L29" s="430"/>
      <c r="M29" s="430"/>
      <c r="N29" s="431"/>
      <c r="O29" s="432"/>
      <c r="P29" s="430"/>
      <c r="Q29" s="430"/>
      <c r="R29" s="430"/>
      <c r="S29" s="431"/>
      <c r="T29" s="432"/>
      <c r="U29" s="433"/>
      <c r="V29" s="430"/>
      <c r="W29" s="430"/>
      <c r="X29" s="430"/>
      <c r="Y29" s="431"/>
      <c r="Z29" s="432"/>
      <c r="AA29" s="430"/>
      <c r="AB29" s="430"/>
      <c r="AC29" s="430"/>
      <c r="AD29" s="431"/>
      <c r="AE29" s="432"/>
      <c r="AF29" s="430"/>
      <c r="AG29" s="430"/>
      <c r="AH29" s="431"/>
      <c r="AI29" s="434"/>
    </row>
    <row r="30" customFormat="false" ht="18" hidden="false" customHeight="true" outlineLevel="0" collapsed="false">
      <c r="A30" s="415" t="s">
        <v>6</v>
      </c>
      <c r="B30" s="415"/>
      <c r="C30" s="416" t="s">
        <v>255</v>
      </c>
      <c r="D30" s="417"/>
      <c r="E30" s="418"/>
      <c r="F30" s="419"/>
      <c r="G30" s="420"/>
      <c r="H30" s="420"/>
      <c r="I30" s="421"/>
      <c r="J30" s="422"/>
      <c r="K30" s="420"/>
      <c r="L30" s="420"/>
      <c r="M30" s="420"/>
      <c r="N30" s="421"/>
      <c r="O30" s="422"/>
      <c r="P30" s="420"/>
      <c r="Q30" s="420"/>
      <c r="R30" s="420"/>
      <c r="S30" s="421"/>
      <c r="T30" s="422"/>
      <c r="U30" s="423"/>
      <c r="V30" s="420"/>
      <c r="W30" s="420"/>
      <c r="X30" s="420"/>
      <c r="Y30" s="421"/>
      <c r="Z30" s="422"/>
      <c r="AA30" s="420"/>
      <c r="AB30" s="420"/>
      <c r="AC30" s="420"/>
      <c r="AD30" s="421"/>
      <c r="AE30" s="422"/>
      <c r="AF30" s="420"/>
      <c r="AG30" s="420"/>
      <c r="AH30" s="421"/>
      <c r="AI30" s="424"/>
    </row>
    <row r="31" customFormat="false" ht="18" hidden="false" customHeight="true" outlineLevel="0" collapsed="false">
      <c r="A31" s="425" t="s">
        <v>257</v>
      </c>
      <c r="B31" s="425"/>
      <c r="C31" s="426" t="s">
        <v>253</v>
      </c>
      <c r="D31" s="427"/>
      <c r="E31" s="428"/>
      <c r="F31" s="429"/>
      <c r="G31" s="430"/>
      <c r="H31" s="430"/>
      <c r="I31" s="431"/>
      <c r="J31" s="432"/>
      <c r="K31" s="430"/>
      <c r="L31" s="430"/>
      <c r="M31" s="430"/>
      <c r="N31" s="431"/>
      <c r="O31" s="432"/>
      <c r="P31" s="430"/>
      <c r="Q31" s="430"/>
      <c r="R31" s="430"/>
      <c r="S31" s="431"/>
      <c r="T31" s="432"/>
      <c r="U31" s="433"/>
      <c r="V31" s="430"/>
      <c r="W31" s="430"/>
      <c r="X31" s="430"/>
      <c r="Y31" s="431"/>
      <c r="Z31" s="432"/>
      <c r="AA31" s="430"/>
      <c r="AB31" s="430"/>
      <c r="AC31" s="430"/>
      <c r="AD31" s="431"/>
      <c r="AE31" s="432"/>
      <c r="AF31" s="430"/>
      <c r="AG31" s="430"/>
      <c r="AH31" s="431"/>
      <c r="AI31" s="434"/>
    </row>
    <row r="32" customFormat="false" ht="18" hidden="false" customHeight="true" outlineLevel="0" collapsed="false">
      <c r="A32" s="415" t="s">
        <v>8</v>
      </c>
      <c r="B32" s="415"/>
      <c r="C32" s="416" t="s">
        <v>255</v>
      </c>
      <c r="D32" s="417"/>
      <c r="E32" s="418"/>
      <c r="F32" s="419"/>
      <c r="G32" s="420"/>
      <c r="H32" s="420"/>
      <c r="I32" s="421"/>
      <c r="J32" s="422"/>
      <c r="K32" s="420"/>
      <c r="L32" s="420"/>
      <c r="M32" s="420"/>
      <c r="N32" s="421"/>
      <c r="O32" s="422"/>
      <c r="P32" s="420"/>
      <c r="Q32" s="420"/>
      <c r="R32" s="420"/>
      <c r="S32" s="421"/>
      <c r="T32" s="422"/>
      <c r="U32" s="423"/>
      <c r="V32" s="420"/>
      <c r="W32" s="420"/>
      <c r="X32" s="420"/>
      <c r="Y32" s="421"/>
      <c r="Z32" s="422"/>
      <c r="AA32" s="420"/>
      <c r="AB32" s="420"/>
      <c r="AC32" s="420"/>
      <c r="AD32" s="421"/>
      <c r="AE32" s="422"/>
      <c r="AF32" s="420"/>
      <c r="AG32" s="420"/>
      <c r="AH32" s="421"/>
      <c r="AI32" s="424"/>
    </row>
    <row r="33" customFormat="false" ht="18" hidden="false" customHeight="true" outlineLevel="0" collapsed="false">
      <c r="A33" s="435" t="s">
        <v>257</v>
      </c>
      <c r="B33" s="435"/>
      <c r="C33" s="436" t="s">
        <v>253</v>
      </c>
      <c r="D33" s="437"/>
      <c r="E33" s="438"/>
      <c r="F33" s="439"/>
      <c r="G33" s="440"/>
      <c r="H33" s="440"/>
      <c r="I33" s="441"/>
      <c r="J33" s="442"/>
      <c r="K33" s="440"/>
      <c r="L33" s="440"/>
      <c r="M33" s="440"/>
      <c r="N33" s="441"/>
      <c r="O33" s="442"/>
      <c r="P33" s="440"/>
      <c r="Q33" s="440"/>
      <c r="R33" s="440"/>
      <c r="S33" s="441"/>
      <c r="T33" s="442"/>
      <c r="U33" s="443"/>
      <c r="V33" s="440"/>
      <c r="W33" s="440"/>
      <c r="X33" s="440"/>
      <c r="Y33" s="441"/>
      <c r="Z33" s="442"/>
      <c r="AA33" s="440"/>
      <c r="AB33" s="440"/>
      <c r="AC33" s="440"/>
      <c r="AD33" s="441"/>
      <c r="AE33" s="442"/>
      <c r="AF33" s="440"/>
      <c r="AG33" s="440"/>
      <c r="AH33" s="441"/>
      <c r="AI33" s="444"/>
    </row>
    <row r="34" customFormat="false" ht="16.5" hidden="false" customHeight="true" outlineLevel="0" collapsed="false">
      <c r="A34" s="445" t="s">
        <v>258</v>
      </c>
      <c r="B34" s="445"/>
      <c r="C34" s="445"/>
      <c r="D34" s="445"/>
      <c r="E34" s="445"/>
      <c r="F34" s="445"/>
      <c r="G34" s="445"/>
      <c r="H34" s="445"/>
      <c r="I34" s="445"/>
      <c r="J34" s="446" t="s">
        <v>259</v>
      </c>
      <c r="K34" s="446"/>
      <c r="L34" s="446"/>
      <c r="M34" s="446"/>
      <c r="N34" s="446"/>
      <c r="O34" s="446" t="s">
        <v>180</v>
      </c>
      <c r="P34" s="446"/>
      <c r="Q34" s="446"/>
      <c r="R34" s="446"/>
      <c r="S34" s="446"/>
      <c r="T34" s="446" t="s">
        <v>181</v>
      </c>
      <c r="U34" s="446"/>
      <c r="V34" s="446"/>
      <c r="W34" s="446"/>
      <c r="X34" s="446"/>
      <c r="Y34" s="446"/>
      <c r="Z34" s="446" t="s">
        <v>177</v>
      </c>
      <c r="AA34" s="446"/>
      <c r="AB34" s="446"/>
      <c r="AC34" s="446"/>
      <c r="AD34" s="446"/>
      <c r="AE34" s="447" t="s">
        <v>178</v>
      </c>
      <c r="AF34" s="447"/>
      <c r="AG34" s="447"/>
      <c r="AH34" s="447"/>
      <c r="AI34" s="447"/>
    </row>
    <row r="35" customFormat="false" ht="18" hidden="false" customHeight="true" outlineLevel="0" collapsed="false">
      <c r="A35" s="448" t="s">
        <v>260</v>
      </c>
      <c r="B35" s="448"/>
      <c r="C35" s="448"/>
      <c r="D35" s="448"/>
      <c r="E35" s="448"/>
      <c r="F35" s="448"/>
      <c r="G35" s="448"/>
      <c r="H35" s="448"/>
      <c r="I35" s="448"/>
      <c r="J35" s="449"/>
      <c r="K35" s="449"/>
      <c r="L35" s="450" t="s">
        <v>165</v>
      </c>
      <c r="M35" s="451"/>
      <c r="N35" s="451"/>
      <c r="O35" s="449"/>
      <c r="P35" s="449"/>
      <c r="Q35" s="450" t="s">
        <v>165</v>
      </c>
      <c r="R35" s="451"/>
      <c r="S35" s="451"/>
      <c r="T35" s="449"/>
      <c r="U35" s="449"/>
      <c r="V35" s="449"/>
      <c r="W35" s="450" t="s">
        <v>165</v>
      </c>
      <c r="X35" s="451"/>
      <c r="Y35" s="451"/>
      <c r="Z35" s="449"/>
      <c r="AA35" s="449"/>
      <c r="AB35" s="450" t="s">
        <v>165</v>
      </c>
      <c r="AC35" s="451"/>
      <c r="AD35" s="451"/>
      <c r="AE35" s="449"/>
      <c r="AF35" s="449"/>
      <c r="AG35" s="450" t="s">
        <v>165</v>
      </c>
      <c r="AH35" s="452"/>
      <c r="AI35" s="452"/>
    </row>
    <row r="36" customFormat="false" ht="19.5" hidden="false" customHeight="true" outlineLevel="0" collapsed="false">
      <c r="A36" s="453" t="s">
        <v>261</v>
      </c>
      <c r="B36" s="453"/>
      <c r="C36" s="453"/>
      <c r="D36" s="453"/>
      <c r="E36" s="453"/>
      <c r="F36" s="453"/>
      <c r="G36" s="453"/>
      <c r="H36" s="453"/>
      <c r="I36" s="453"/>
      <c r="J36" s="454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6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7"/>
    </row>
    <row r="37" customFormat="false" ht="18" hidden="false" customHeight="true" outlineLevel="0" collapsed="false">
      <c r="A37" s="458" t="s">
        <v>262</v>
      </c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</row>
    <row r="38" customFormat="false" ht="18" hidden="false" customHeight="true" outlineLevel="0" collapsed="false">
      <c r="A38" s="459" t="s">
        <v>263</v>
      </c>
      <c r="B38" s="333"/>
      <c r="C38" s="333"/>
      <c r="D38" s="315"/>
      <c r="E38" s="333"/>
      <c r="F38" s="333"/>
      <c r="G38" s="460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461" t="s">
        <v>264</v>
      </c>
      <c r="S38" s="333"/>
      <c r="T38" s="333"/>
      <c r="U38" s="315"/>
      <c r="V38" s="333"/>
      <c r="W38" s="462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4"/>
    </row>
    <row r="39" customFormat="false" ht="18" hidden="false" customHeight="true" outlineLevel="0" collapsed="false">
      <c r="A39" s="465" t="s">
        <v>265</v>
      </c>
      <c r="B39" s="466"/>
      <c r="C39" s="466"/>
      <c r="D39" s="467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1" t="s">
        <v>266</v>
      </c>
      <c r="S39" s="466"/>
      <c r="T39" s="466"/>
      <c r="U39" s="467"/>
      <c r="V39" s="466"/>
      <c r="W39" s="468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9"/>
    </row>
    <row r="40" customFormat="false" ht="18" hidden="false" customHeight="true" outlineLevel="0" collapsed="false">
      <c r="A40" s="470" t="s">
        <v>267</v>
      </c>
      <c r="B40" s="471"/>
      <c r="C40" s="471"/>
      <c r="D40" s="472"/>
      <c r="E40" s="471"/>
      <c r="F40" s="471"/>
      <c r="G40" s="471"/>
      <c r="H40" s="471"/>
      <c r="I40" s="473"/>
      <c r="J40" s="471" t="s">
        <v>268</v>
      </c>
      <c r="K40" s="471"/>
      <c r="L40" s="471"/>
      <c r="M40" s="471"/>
      <c r="N40" s="473"/>
      <c r="O40" s="473"/>
      <c r="P40" s="471" t="s">
        <v>269</v>
      </c>
      <c r="Q40" s="471"/>
      <c r="R40" s="471"/>
      <c r="S40" s="471"/>
      <c r="T40" s="474"/>
      <c r="U40" s="472"/>
      <c r="V40" s="471"/>
      <c r="W40" s="471" t="s">
        <v>270</v>
      </c>
      <c r="X40" s="471"/>
      <c r="Y40" s="471"/>
      <c r="Z40" s="471"/>
      <c r="AA40" s="474"/>
      <c r="AB40" s="471"/>
      <c r="AC40" s="471"/>
      <c r="AD40" s="471"/>
      <c r="AE40" s="471" t="s">
        <v>271</v>
      </c>
      <c r="AF40" s="471"/>
      <c r="AG40" s="471"/>
      <c r="AH40" s="471"/>
      <c r="AI40" s="475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</sheetData>
  <mergeCells count="74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F8:Q8"/>
    <mergeCell ref="W8:X8"/>
    <mergeCell ref="F9:Q9"/>
    <mergeCell ref="W9:X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F20" activeCellId="0" sqref="A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0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</row>
    <row r="2" customFormat="false" ht="8.25" hidden="false" customHeight="true" outlineLevel="0" collapsed="false"/>
    <row r="3" customFormat="false" ht="28.5" hidden="false" customHeight="true" outlineLevel="0" collapsed="false">
      <c r="C3" s="255" t="str">
        <f aca="false">IF(Mannschaften!D2="","",Mannschaften!D2)</f>
        <v>Deutsche Meisterschaft Senioren Feld 2008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476"/>
      <c r="AJ3" s="476"/>
      <c r="AK3" s="476"/>
      <c r="AL3" s="476"/>
      <c r="AM3" s="476"/>
      <c r="AN3" s="476"/>
      <c r="AO3" s="476"/>
    </row>
    <row r="4" customFormat="false" ht="23.25" hidden="false" customHeight="true" outlineLevel="0" collapsed="false">
      <c r="B4" s="477"/>
      <c r="C4" s="477"/>
      <c r="D4" s="478" t="str">
        <f aca="false">IF(Mannschaften!F4="","",Mannschaften!F4)</f>
        <v>Wardenburg</v>
      </c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7"/>
      <c r="P4" s="477"/>
      <c r="Q4" s="477"/>
      <c r="R4" s="477"/>
      <c r="S4" s="477"/>
      <c r="T4" s="479" t="n">
        <f aca="false">Mannschaften!K4</f>
        <v>39697</v>
      </c>
      <c r="U4" s="479"/>
      <c r="V4" s="479"/>
      <c r="W4" s="479"/>
      <c r="X4" s="479"/>
      <c r="Y4" s="479"/>
      <c r="Z4" s="479"/>
      <c r="AA4" s="477" t="s">
        <v>52</v>
      </c>
      <c r="AB4" s="480" t="n">
        <f aca="false">Mannschaften!M4</f>
        <v>39698</v>
      </c>
      <c r="AC4" s="480"/>
      <c r="AD4" s="480"/>
      <c r="AE4" s="480"/>
      <c r="AF4" s="480"/>
      <c r="AG4" s="480"/>
      <c r="AH4" s="480"/>
      <c r="AI4" s="481"/>
      <c r="AJ4" s="481"/>
      <c r="AK4" s="481"/>
      <c r="AL4" s="481"/>
      <c r="AM4" s="481"/>
      <c r="AN4" s="481"/>
      <c r="AO4" s="481"/>
      <c r="AP4" s="477"/>
    </row>
    <row r="5" customFormat="false" ht="18.7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2"/>
      <c r="R5" s="482"/>
      <c r="S5" s="482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4.75" hidden="false" customHeight="true" outlineLevel="0" collapsed="false">
      <c r="H6" s="483"/>
      <c r="I6" s="483"/>
      <c r="J6" s="483"/>
      <c r="K6" s="483"/>
      <c r="L6" s="483"/>
      <c r="M6" s="483"/>
      <c r="N6" s="484" t="str">
        <f aca="false">Mannschaften!H3</f>
        <v>Frauen 35</v>
      </c>
      <c r="O6" s="484"/>
      <c r="P6" s="484"/>
      <c r="Q6" s="484"/>
      <c r="R6" s="484"/>
      <c r="S6" s="484"/>
      <c r="T6" s="485" t="s">
        <v>58</v>
      </c>
      <c r="U6" s="485"/>
      <c r="V6" s="485"/>
      <c r="W6" s="485"/>
      <c r="X6" s="485"/>
      <c r="Y6" s="485"/>
    </row>
    <row r="7" customFormat="false" ht="16.5" hidden="false" customHeight="true" outlineLevel="0" collapsed="false">
      <c r="A7" s="486" t="s">
        <v>272</v>
      </c>
      <c r="B7" s="487" t="str">
        <f aca="false">Spielplan_Sa!F10</f>
        <v>TuS Spenge</v>
      </c>
      <c r="C7" s="487"/>
      <c r="D7" s="487"/>
      <c r="E7" s="487"/>
      <c r="F7" s="487"/>
      <c r="G7" s="487"/>
      <c r="H7" s="487" t="str">
        <f aca="false">Spielplan_Sa!F11</f>
        <v>USC Bochum</v>
      </c>
      <c r="I7" s="487"/>
      <c r="J7" s="487"/>
      <c r="K7" s="487"/>
      <c r="L7" s="487"/>
      <c r="M7" s="487"/>
      <c r="N7" s="488" t="str">
        <f aca="false">Spielplan_Sa!F12</f>
        <v>TV GH Brettorf</v>
      </c>
      <c r="O7" s="488"/>
      <c r="P7" s="488"/>
      <c r="Q7" s="488"/>
      <c r="R7" s="488"/>
      <c r="S7" s="488"/>
      <c r="T7" s="487" t="str">
        <f aca="false">Spielplan_Sa!F13</f>
        <v>TKD Duisburg</v>
      </c>
      <c r="U7" s="487"/>
      <c r="V7" s="487"/>
      <c r="W7" s="487"/>
      <c r="X7" s="487"/>
      <c r="Y7" s="487"/>
      <c r="Z7" s="487" t="str">
        <f aca="false">Spielplan_Sa!F14</f>
        <v>TG Oggersheim</v>
      </c>
      <c r="AA7" s="487"/>
      <c r="AB7" s="487"/>
      <c r="AC7" s="487"/>
      <c r="AD7" s="487"/>
      <c r="AE7" s="487"/>
      <c r="AF7" s="489" t="s">
        <v>176</v>
      </c>
      <c r="AG7" s="489"/>
      <c r="AH7" s="489"/>
      <c r="AI7" s="490"/>
      <c r="AJ7" s="491"/>
      <c r="AK7" s="492"/>
      <c r="AL7" s="492"/>
      <c r="AM7" s="492"/>
      <c r="AN7" s="492"/>
      <c r="AO7" s="492"/>
      <c r="AP7" s="493" t="s">
        <v>273</v>
      </c>
    </row>
    <row r="8" customFormat="false" ht="16.5" hidden="false" customHeight="true" outlineLevel="0" collapsed="false">
      <c r="A8" s="494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8"/>
      <c r="O8" s="488"/>
      <c r="P8" s="488"/>
      <c r="Q8" s="488"/>
      <c r="R8" s="488"/>
      <c r="S8" s="488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95" t="s">
        <v>177</v>
      </c>
      <c r="AG8" s="495"/>
      <c r="AH8" s="495"/>
      <c r="AI8" s="496"/>
      <c r="AJ8" s="293"/>
      <c r="AK8" s="497"/>
      <c r="AL8" s="498" t="s">
        <v>274</v>
      </c>
      <c r="AM8" s="498" t="s">
        <v>257</v>
      </c>
      <c r="AN8" s="498" t="s">
        <v>257</v>
      </c>
      <c r="AO8" s="498" t="s">
        <v>273</v>
      </c>
      <c r="AP8" s="493"/>
    </row>
    <row r="9" customFormat="false" ht="16.5" hidden="false" customHeight="true" outlineLevel="0" collapsed="false">
      <c r="A9" s="494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8"/>
      <c r="O9" s="488"/>
      <c r="P9" s="488"/>
      <c r="Q9" s="488"/>
      <c r="R9" s="488"/>
      <c r="S9" s="488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I9" s="499" t="s">
        <v>178</v>
      </c>
      <c r="AJ9" s="499"/>
      <c r="AK9" s="499"/>
      <c r="AL9" s="498" t="s">
        <v>275</v>
      </c>
      <c r="AM9" s="498" t="s">
        <v>276</v>
      </c>
      <c r="AN9" s="498" t="s">
        <v>275</v>
      </c>
      <c r="AO9" s="498" t="s">
        <v>277</v>
      </c>
      <c r="AP9" s="493"/>
    </row>
    <row r="10" customFormat="false" ht="16.5" hidden="false" customHeight="true" outlineLevel="0" collapsed="false">
      <c r="A10" s="500" t="str">
        <f aca="false">B7</f>
        <v>TuS Spenge</v>
      </c>
      <c r="B10" s="501" t="s">
        <v>179</v>
      </c>
      <c r="C10" s="501"/>
      <c r="D10" s="501"/>
      <c r="E10" s="502" t="s">
        <v>176</v>
      </c>
      <c r="F10" s="502"/>
      <c r="G10" s="502"/>
      <c r="H10" s="503" t="n">
        <f aca="false">Spielplan_Sa!K19</f>
        <v>11</v>
      </c>
      <c r="I10" s="504" t="s">
        <v>165</v>
      </c>
      <c r="J10" s="505" t="n">
        <f aca="false">IF(Spielplan_Sa!M19="",0,Spielplan_Sa!M19)</f>
        <v>9</v>
      </c>
      <c r="K10" s="506" t="n">
        <f aca="false">Spielplan_Sa!AF19</f>
        <v>24</v>
      </c>
      <c r="L10" s="504" t="s">
        <v>165</v>
      </c>
      <c r="M10" s="507" t="n">
        <f aca="false">Spielplan_Sa!AH19</f>
        <v>20</v>
      </c>
      <c r="N10" s="508" t="n">
        <f aca="false">Spielplan_Sa!K27</f>
        <v>11</v>
      </c>
      <c r="O10" s="504" t="s">
        <v>165</v>
      </c>
      <c r="P10" s="505" t="n">
        <f aca="false">Spielplan_Sa!M27</f>
        <v>8</v>
      </c>
      <c r="Q10" s="506" t="n">
        <f aca="false">Spielplan_Sa!AF27</f>
        <v>36</v>
      </c>
      <c r="R10" s="504" t="s">
        <v>165</v>
      </c>
      <c r="S10" s="507" t="n">
        <f aca="false">Spielplan_Sa!AH27</f>
        <v>28</v>
      </c>
      <c r="T10" s="508" t="n">
        <f aca="false">Spielplan_Sa!K35</f>
        <v>11</v>
      </c>
      <c r="U10" s="504" t="s">
        <v>165</v>
      </c>
      <c r="V10" s="505" t="n">
        <f aca="false">Spielplan_Sa!M35</f>
        <v>7</v>
      </c>
      <c r="W10" s="506" t="n">
        <f aca="false">Spielplan_Sa!AF35</f>
        <v>22</v>
      </c>
      <c r="X10" s="504" t="s">
        <v>165</v>
      </c>
      <c r="Y10" s="507" t="n">
        <f aca="false">Spielplan_Sa!AH35</f>
        <v>13</v>
      </c>
      <c r="Z10" s="508" t="n">
        <f aca="false">Spielplan_Sa!M23</f>
        <v>11</v>
      </c>
      <c r="AA10" s="504" t="s">
        <v>165</v>
      </c>
      <c r="AB10" s="505" t="n">
        <f aca="false">Spielplan_Sa!K23</f>
        <v>7</v>
      </c>
      <c r="AC10" s="506" t="n">
        <f aca="false">Spielplan_Sa!AH23</f>
        <v>22</v>
      </c>
      <c r="AD10" s="504" t="s">
        <v>165</v>
      </c>
      <c r="AE10" s="507" t="n">
        <f aca="false">Spielplan_Sa!AF23</f>
        <v>15</v>
      </c>
      <c r="AF10" s="509" t="n">
        <f aca="false">IF(K10="",0,+K10+IF(Q10="",0,+Q10+IF(W10="",0,+W10+IF(AC10="",0,+AC10))))</f>
        <v>104</v>
      </c>
      <c r="AG10" s="510" t="s">
        <v>165</v>
      </c>
      <c r="AH10" s="511" t="n">
        <f aca="false">IF(M10="",0,+M10+IF(S10="",0,+S10+IF(Y10="",0,+Y10+IF(AE10="",0,+AE10))))</f>
        <v>76</v>
      </c>
      <c r="AI10" s="512"/>
      <c r="AJ10" s="513"/>
      <c r="AK10" s="514"/>
      <c r="AL10" s="514" t="n">
        <f aca="false">AF10-AH10</f>
        <v>28</v>
      </c>
      <c r="AM10" s="514"/>
      <c r="AN10" s="514"/>
      <c r="AO10" s="514"/>
      <c r="AP10" s="515" t="n">
        <f aca="false">IF(Spielplan_Sa!AL$36+Spielplan_Sa!AN$36=0,"",IF(AO11="","",RANK(AO11,AO$11:AO$23,0)))</f>
        <v>1</v>
      </c>
    </row>
    <row r="11" customFormat="false" ht="16.5" hidden="false" customHeight="true" outlineLevel="0" collapsed="false">
      <c r="A11" s="500"/>
      <c r="B11" s="516" t="s">
        <v>180</v>
      </c>
      <c r="C11" s="516"/>
      <c r="D11" s="516"/>
      <c r="E11" s="517" t="s">
        <v>177</v>
      </c>
      <c r="F11" s="517"/>
      <c r="G11" s="517"/>
      <c r="H11" s="518" t="n">
        <f aca="false">Spielplan_Sa!N19</f>
        <v>13</v>
      </c>
      <c r="I11" s="519" t="s">
        <v>165</v>
      </c>
      <c r="J11" s="520" t="n">
        <f aca="false">Spielplan_Sa!P19</f>
        <v>11</v>
      </c>
      <c r="K11" s="521" t="n">
        <f aca="false">Spielplan_Sa!AI19</f>
        <v>2</v>
      </c>
      <c r="L11" s="519" t="s">
        <v>165</v>
      </c>
      <c r="M11" s="522" t="n">
        <f aca="false">Spielplan_Sa!AK19</f>
        <v>0</v>
      </c>
      <c r="N11" s="518" t="n">
        <f aca="false">Spielplan_Sa!N27</f>
        <v>14</v>
      </c>
      <c r="O11" s="519" t="s">
        <v>165</v>
      </c>
      <c r="P11" s="520" t="n">
        <f aca="false">Spielplan_Sa!P27</f>
        <v>15</v>
      </c>
      <c r="Q11" s="521" t="n">
        <f aca="false">Spielplan_Sa!AI27</f>
        <v>2</v>
      </c>
      <c r="R11" s="519" t="s">
        <v>165</v>
      </c>
      <c r="S11" s="522" t="n">
        <f aca="false">Spielplan_Sa!AK27</f>
        <v>1</v>
      </c>
      <c r="T11" s="518" t="n">
        <f aca="false">Spielplan_Sa!N35</f>
        <v>11</v>
      </c>
      <c r="U11" s="519" t="s">
        <v>165</v>
      </c>
      <c r="V11" s="520" t="n">
        <f aca="false">Spielplan_Sa!P35</f>
        <v>6</v>
      </c>
      <c r="W11" s="521" t="n">
        <f aca="false">Spielplan_Sa!AI35</f>
        <v>2</v>
      </c>
      <c r="X11" s="519" t="s">
        <v>165</v>
      </c>
      <c r="Y11" s="522" t="n">
        <f aca="false">Spielplan_Sa!AK35</f>
        <v>0</v>
      </c>
      <c r="Z11" s="518" t="n">
        <f aca="false">Spielplan_Sa!P23</f>
        <v>11</v>
      </c>
      <c r="AA11" s="519" t="s">
        <v>165</v>
      </c>
      <c r="AB11" s="520" t="n">
        <f aca="false">Spielplan_Sa!N23</f>
        <v>8</v>
      </c>
      <c r="AC11" s="521" t="n">
        <f aca="false">Spielplan_Sa!AK23</f>
        <v>2</v>
      </c>
      <c r="AD11" s="519" t="s">
        <v>165</v>
      </c>
      <c r="AE11" s="522" t="n">
        <f aca="false">Spielplan_Sa!AI23</f>
        <v>0</v>
      </c>
      <c r="AF11" s="523" t="n">
        <f aca="false">IF(K11="",0,+K11+IF(Q11="",0,+Q11+IF(W11="",0,+W11+IF(AC11="",0,+AC11))))</f>
        <v>8</v>
      </c>
      <c r="AG11" s="524" t="s">
        <v>165</v>
      </c>
      <c r="AH11" s="525" t="n">
        <f aca="false">IF(M11="",0,+M11+IF(S11="",0,+S11+IF(Y11="",0,+Y11+IF(AE11="",0,+AE11))))</f>
        <v>1</v>
      </c>
      <c r="AI11" s="496"/>
      <c r="AJ11" s="293"/>
      <c r="AK11" s="497"/>
      <c r="AL11" s="526"/>
      <c r="AM11" s="526" t="n">
        <f aca="false">IF(AF11&gt;AH11,IF(AH11=0,900,AF11/AH11*100),IF(AF11=0,-900,AH11/AF11*-100))</f>
        <v>800</v>
      </c>
      <c r="AN11" s="526" t="n">
        <f aca="false">(AF11-AH11)*1000</f>
        <v>7000</v>
      </c>
      <c r="AO11" s="526" t="n">
        <f aca="false">AI12*10000+AN11+AM11+AL10</f>
        <v>87828</v>
      </c>
      <c r="AP11" s="515"/>
    </row>
    <row r="12" customFormat="false" ht="16.5" hidden="false" customHeight="true" outlineLevel="0" collapsed="false">
      <c r="A12" s="500"/>
      <c r="B12" s="527" t="s">
        <v>181</v>
      </c>
      <c r="C12" s="527"/>
      <c r="D12" s="527"/>
      <c r="E12" s="528" t="s">
        <v>178</v>
      </c>
      <c r="F12" s="528"/>
      <c r="G12" s="528"/>
      <c r="H12" s="529" t="n">
        <f aca="false">Spielplan_Sa!Q19</f>
        <v>0</v>
      </c>
      <c r="I12" s="530" t="s">
        <v>165</v>
      </c>
      <c r="J12" s="531" t="n">
        <f aca="false">Spielplan_Sa!S19</f>
        <v>0</v>
      </c>
      <c r="K12" s="532" t="n">
        <f aca="false">Spielplan_Sa!AL19</f>
        <v>2</v>
      </c>
      <c r="L12" s="530" t="s">
        <v>165</v>
      </c>
      <c r="M12" s="533" t="n">
        <f aca="false">Spielplan_Sa!AN19</f>
        <v>0</v>
      </c>
      <c r="N12" s="529" t="n">
        <f aca="false">Spielplan_Sa!Q27</f>
        <v>11</v>
      </c>
      <c r="O12" s="530" t="s">
        <v>165</v>
      </c>
      <c r="P12" s="531" t="n">
        <f aca="false">Spielplan_Sa!S27</f>
        <v>5</v>
      </c>
      <c r="Q12" s="532" t="n">
        <f aca="false">Spielplan_Sa!AL27</f>
        <v>2</v>
      </c>
      <c r="R12" s="530" t="s">
        <v>165</v>
      </c>
      <c r="S12" s="533" t="n">
        <f aca="false">Spielplan_Sa!AN27</f>
        <v>0</v>
      </c>
      <c r="T12" s="529" t="n">
        <f aca="false">Spielplan_Sa!Q35</f>
        <v>0</v>
      </c>
      <c r="U12" s="530" t="s">
        <v>165</v>
      </c>
      <c r="V12" s="531" t="n">
        <f aca="false">Spielplan_Sa!S35</f>
        <v>0</v>
      </c>
      <c r="W12" s="532" t="n">
        <f aca="false">Spielplan_Sa!AL35</f>
        <v>2</v>
      </c>
      <c r="X12" s="530" t="s">
        <v>165</v>
      </c>
      <c r="Y12" s="533" t="n">
        <f aca="false">Spielplan_Sa!AN35</f>
        <v>0</v>
      </c>
      <c r="Z12" s="529" t="n">
        <f aca="false">Spielplan_Sa!S23</f>
        <v>0</v>
      </c>
      <c r="AA12" s="530" t="s">
        <v>165</v>
      </c>
      <c r="AB12" s="531" t="n">
        <f aca="false">Spielplan_Sa!Q23</f>
        <v>0</v>
      </c>
      <c r="AC12" s="532" t="n">
        <f aca="false">Spielplan_Sa!AN23</f>
        <v>2</v>
      </c>
      <c r="AD12" s="530" t="s">
        <v>165</v>
      </c>
      <c r="AE12" s="533" t="n">
        <f aca="false">Spielplan_Sa!AL23</f>
        <v>0</v>
      </c>
      <c r="AF12" s="534"/>
      <c r="AG12" s="534"/>
      <c r="AH12" s="534"/>
      <c r="AI12" s="535" t="n">
        <f aca="false">K12+Q12+W12+AC12</f>
        <v>8</v>
      </c>
      <c r="AJ12" s="536" t="s">
        <v>165</v>
      </c>
      <c r="AK12" s="537" t="n">
        <f aca="false">M12+S12+Y12+AE12</f>
        <v>0</v>
      </c>
      <c r="AL12" s="538"/>
      <c r="AM12" s="538"/>
      <c r="AN12" s="538"/>
      <c r="AO12" s="538"/>
      <c r="AP12" s="515"/>
    </row>
    <row r="13" customFormat="false" ht="16.5" hidden="false" customHeight="true" outlineLevel="0" collapsed="false">
      <c r="A13" s="500" t="str">
        <f aca="false">H7</f>
        <v>USC Bochum</v>
      </c>
      <c r="B13" s="508" t="n">
        <f aca="false">J10</f>
        <v>9</v>
      </c>
      <c r="C13" s="504" t="s">
        <v>165</v>
      </c>
      <c r="D13" s="539" t="n">
        <f aca="false">H10</f>
        <v>11</v>
      </c>
      <c r="E13" s="506" t="n">
        <f aca="false">M10</f>
        <v>20</v>
      </c>
      <c r="F13" s="504" t="s">
        <v>165</v>
      </c>
      <c r="G13" s="507" t="n">
        <f aca="false">K10</f>
        <v>24</v>
      </c>
      <c r="H13" s="540"/>
      <c r="I13" s="540"/>
      <c r="J13" s="540"/>
      <c r="K13" s="540"/>
      <c r="L13" s="540"/>
      <c r="M13" s="540"/>
      <c r="N13" s="508" t="n">
        <f aca="false">Spielplan_Sa!K24</f>
        <v>7</v>
      </c>
      <c r="O13" s="504" t="s">
        <v>165</v>
      </c>
      <c r="P13" s="505" t="n">
        <f aca="false">Spielplan_Sa!M24</f>
        <v>11</v>
      </c>
      <c r="Q13" s="506" t="n">
        <f aca="false">Spielplan_Sa!AF24</f>
        <v>30</v>
      </c>
      <c r="R13" s="504" t="s">
        <v>165</v>
      </c>
      <c r="S13" s="507" t="n">
        <f aca="false">Spielplan_Sa!AH24</f>
        <v>28</v>
      </c>
      <c r="T13" s="508" t="n">
        <f aca="false">Spielplan_Sa!K31</f>
        <v>11</v>
      </c>
      <c r="U13" s="504" t="s">
        <v>165</v>
      </c>
      <c r="V13" s="505" t="n">
        <f aca="false">Spielplan_Sa!M31</f>
        <v>9</v>
      </c>
      <c r="W13" s="506" t="n">
        <f aca="false">Spielplan_Sa!AF31</f>
        <v>22</v>
      </c>
      <c r="X13" s="504" t="s">
        <v>165</v>
      </c>
      <c r="Y13" s="507" t="n">
        <f aca="false">Spielplan_Sa!AH31</f>
        <v>15</v>
      </c>
      <c r="Z13" s="508" t="n">
        <f aca="false">Spielplan_Sa!K36</f>
        <v>7</v>
      </c>
      <c r="AA13" s="504" t="s">
        <v>165</v>
      </c>
      <c r="AB13" s="505" t="n">
        <f aca="false">Spielplan_Sa!M36</f>
        <v>11</v>
      </c>
      <c r="AC13" s="506" t="n">
        <f aca="false">Spielplan_Sa!AF36</f>
        <v>29</v>
      </c>
      <c r="AD13" s="504" t="s">
        <v>165</v>
      </c>
      <c r="AE13" s="507" t="n">
        <f aca="false">Spielplan_Sa!AH36</f>
        <v>27</v>
      </c>
      <c r="AF13" s="509" t="n">
        <f aca="false">IF(E13="",0,+E13+IF(Q13="",0,+Q13+IF(W13="",0,+W13+IF(AC13="",0,+AC13))))</f>
        <v>101</v>
      </c>
      <c r="AG13" s="541" t="s">
        <v>165</v>
      </c>
      <c r="AH13" s="511" t="n">
        <f aca="false">IF(G13="",0,+G13+IF(S13="",0,+S13+IF(Y13="",0,+Y13+IF(AE13="",0,+AE13))))</f>
        <v>94</v>
      </c>
      <c r="AI13" s="512"/>
      <c r="AJ13" s="513"/>
      <c r="AK13" s="514"/>
      <c r="AL13" s="514" t="n">
        <f aca="false">AF13-AH13</f>
        <v>7</v>
      </c>
      <c r="AM13" s="514"/>
      <c r="AN13" s="514"/>
      <c r="AO13" s="514"/>
      <c r="AP13" s="515" t="n">
        <f aca="false">IF(Spielplan_Sa!AL$36+Spielplan_Sa!AN$36=0,"",IF(AO14="","",RANK(AO14,AO$11:AO$23,0)))</f>
        <v>2</v>
      </c>
    </row>
    <row r="14" customFormat="false" ht="16.5" hidden="false" customHeight="true" outlineLevel="0" collapsed="false">
      <c r="A14" s="500"/>
      <c r="B14" s="518" t="n">
        <f aca="false">J11</f>
        <v>11</v>
      </c>
      <c r="C14" s="519" t="s">
        <v>165</v>
      </c>
      <c r="D14" s="542" t="n">
        <f aca="false">H11</f>
        <v>13</v>
      </c>
      <c r="E14" s="521" t="n">
        <f aca="false">M11</f>
        <v>0</v>
      </c>
      <c r="F14" s="519" t="s">
        <v>165</v>
      </c>
      <c r="G14" s="522" t="n">
        <f aca="false">K11</f>
        <v>2</v>
      </c>
      <c r="H14" s="540"/>
      <c r="I14" s="540"/>
      <c r="J14" s="540"/>
      <c r="K14" s="540"/>
      <c r="L14" s="540"/>
      <c r="M14" s="540"/>
      <c r="N14" s="518" t="n">
        <f aca="false">Spielplan_Sa!N24</f>
        <v>11</v>
      </c>
      <c r="O14" s="519" t="s">
        <v>165</v>
      </c>
      <c r="P14" s="520" t="n">
        <f aca="false">Spielplan_Sa!P24</f>
        <v>7</v>
      </c>
      <c r="Q14" s="521" t="n">
        <f aca="false">Spielplan_Sa!AI24</f>
        <v>2</v>
      </c>
      <c r="R14" s="519" t="s">
        <v>165</v>
      </c>
      <c r="S14" s="522" t="n">
        <f aca="false">Spielplan_Sa!AK24</f>
        <v>1</v>
      </c>
      <c r="T14" s="518" t="n">
        <f aca="false">Spielplan_Sa!N31</f>
        <v>11</v>
      </c>
      <c r="U14" s="519" t="s">
        <v>165</v>
      </c>
      <c r="V14" s="520" t="n">
        <f aca="false">Spielplan_Sa!P31</f>
        <v>6</v>
      </c>
      <c r="W14" s="521" t="n">
        <f aca="false">Spielplan_Sa!AI31</f>
        <v>2</v>
      </c>
      <c r="X14" s="519" t="s">
        <v>165</v>
      </c>
      <c r="Y14" s="522" t="n">
        <f aca="false">Spielplan_Sa!AK31</f>
        <v>0</v>
      </c>
      <c r="Z14" s="518" t="n">
        <f aca="false">Spielplan_Sa!N36</f>
        <v>11</v>
      </c>
      <c r="AA14" s="519" t="s">
        <v>165</v>
      </c>
      <c r="AB14" s="520" t="n">
        <f aca="false">Spielplan_Sa!P36</f>
        <v>8</v>
      </c>
      <c r="AC14" s="521" t="n">
        <f aca="false">Spielplan_Sa!AI36</f>
        <v>2</v>
      </c>
      <c r="AD14" s="519" t="s">
        <v>165</v>
      </c>
      <c r="AE14" s="522" t="n">
        <f aca="false">Spielplan_Sa!AK36</f>
        <v>1</v>
      </c>
      <c r="AF14" s="523" t="n">
        <f aca="false">IF(E14="",0,+E14+IF(Q14="",0,+Q14+IF(W14="",0,+W14+IF(AC14="",0,+AC14))))</f>
        <v>6</v>
      </c>
      <c r="AG14" s="543" t="s">
        <v>165</v>
      </c>
      <c r="AH14" s="525" t="n">
        <f aca="false">IF(G14="",0,+G14+IF(S14="",0,+S14+IF(Y14="",0,+Y14+IF(AE14="",0,+AE14))))</f>
        <v>4</v>
      </c>
      <c r="AI14" s="496"/>
      <c r="AJ14" s="293"/>
      <c r="AK14" s="497"/>
      <c r="AL14" s="526"/>
      <c r="AM14" s="526" t="n">
        <f aca="false">IF(AF14&gt;AH14,IF(AH14=0,900,AF14/AH14*100),IF(AF14=0,-900,AH14/AF14*-100))</f>
        <v>150</v>
      </c>
      <c r="AN14" s="526" t="n">
        <f aca="false">(AF14-AH14)*1000</f>
        <v>2000</v>
      </c>
      <c r="AO14" s="526" t="n">
        <f aca="false">AI15*10000+AN14+AM14+AL13</f>
        <v>62157</v>
      </c>
      <c r="AP14" s="515"/>
    </row>
    <row r="15" customFormat="false" ht="16.5" hidden="false" customHeight="true" outlineLevel="0" collapsed="false">
      <c r="A15" s="500"/>
      <c r="B15" s="529" t="n">
        <f aca="false">J12</f>
        <v>0</v>
      </c>
      <c r="C15" s="530" t="s">
        <v>165</v>
      </c>
      <c r="D15" s="544" t="n">
        <f aca="false">H12</f>
        <v>0</v>
      </c>
      <c r="E15" s="532" t="n">
        <f aca="false">M12</f>
        <v>0</v>
      </c>
      <c r="F15" s="530" t="s">
        <v>165</v>
      </c>
      <c r="G15" s="533" t="n">
        <f aca="false">K12</f>
        <v>2</v>
      </c>
      <c r="H15" s="540"/>
      <c r="I15" s="540"/>
      <c r="J15" s="540"/>
      <c r="K15" s="540"/>
      <c r="L15" s="540"/>
      <c r="M15" s="540"/>
      <c r="N15" s="529" t="n">
        <f aca="false">Spielplan_Sa!Q24</f>
        <v>12</v>
      </c>
      <c r="O15" s="530" t="s">
        <v>165</v>
      </c>
      <c r="P15" s="531" t="n">
        <f aca="false">Spielplan_Sa!S24</f>
        <v>10</v>
      </c>
      <c r="Q15" s="532" t="n">
        <f aca="false">Spielplan_Sa!AL24</f>
        <v>2</v>
      </c>
      <c r="R15" s="530" t="s">
        <v>165</v>
      </c>
      <c r="S15" s="533" t="n">
        <f aca="false">Spielplan_Sa!AN24</f>
        <v>0</v>
      </c>
      <c r="T15" s="529" t="n">
        <f aca="false">Spielplan_Sa!Q31</f>
        <v>0</v>
      </c>
      <c r="U15" s="530" t="s">
        <v>165</v>
      </c>
      <c r="V15" s="531" t="n">
        <f aca="false">Spielplan_Sa!S31</f>
        <v>0</v>
      </c>
      <c r="W15" s="532" t="n">
        <f aca="false">Spielplan_Sa!AL31</f>
        <v>2</v>
      </c>
      <c r="X15" s="530" t="s">
        <v>165</v>
      </c>
      <c r="Y15" s="533" t="n">
        <f aca="false">Spielplan_Sa!AN31</f>
        <v>0</v>
      </c>
      <c r="Z15" s="529" t="n">
        <f aca="false">Spielplan_Sa!Q36</f>
        <v>11</v>
      </c>
      <c r="AA15" s="530" t="s">
        <v>165</v>
      </c>
      <c r="AB15" s="531" t="n">
        <f aca="false">Spielplan_Sa!S36</f>
        <v>8</v>
      </c>
      <c r="AC15" s="532" t="n">
        <f aca="false">Spielplan_Sa!AL36</f>
        <v>2</v>
      </c>
      <c r="AD15" s="530" t="s">
        <v>165</v>
      </c>
      <c r="AE15" s="533" t="n">
        <f aca="false">Spielplan_Sa!AN36</f>
        <v>0</v>
      </c>
      <c r="AF15" s="534"/>
      <c r="AG15" s="534"/>
      <c r="AH15" s="534"/>
      <c r="AI15" s="535" t="n">
        <f aca="false">E15+Q15+W15+AC15</f>
        <v>6</v>
      </c>
      <c r="AJ15" s="536" t="s">
        <v>165</v>
      </c>
      <c r="AK15" s="537" t="n">
        <f aca="false">G15+S15+Y15+AE15</f>
        <v>2</v>
      </c>
      <c r="AL15" s="545"/>
      <c r="AM15" s="545"/>
      <c r="AN15" s="545"/>
      <c r="AO15" s="545"/>
      <c r="AP15" s="515"/>
    </row>
    <row r="16" customFormat="false" ht="16.5" hidden="false" customHeight="true" outlineLevel="0" collapsed="false">
      <c r="A16" s="500" t="str">
        <f aca="false">N7</f>
        <v>TV GH Brettorf</v>
      </c>
      <c r="B16" s="508" t="n">
        <f aca="false">P10</f>
        <v>8</v>
      </c>
      <c r="C16" s="504" t="s">
        <v>165</v>
      </c>
      <c r="D16" s="505" t="n">
        <f aca="false">N10</f>
        <v>11</v>
      </c>
      <c r="E16" s="506" t="n">
        <f aca="false">S10</f>
        <v>28</v>
      </c>
      <c r="F16" s="504" t="s">
        <v>165</v>
      </c>
      <c r="G16" s="507" t="n">
        <f aca="false">Q10</f>
        <v>36</v>
      </c>
      <c r="H16" s="508" t="n">
        <f aca="false">P13</f>
        <v>11</v>
      </c>
      <c r="I16" s="504" t="s">
        <v>165</v>
      </c>
      <c r="J16" s="505" t="n">
        <f aca="false">N13</f>
        <v>7</v>
      </c>
      <c r="K16" s="506" t="n">
        <f aca="false">S13</f>
        <v>28</v>
      </c>
      <c r="L16" s="504" t="s">
        <v>165</v>
      </c>
      <c r="M16" s="507" t="n">
        <f aca="false">Q13</f>
        <v>30</v>
      </c>
      <c r="N16" s="540"/>
      <c r="O16" s="540"/>
      <c r="P16" s="540"/>
      <c r="Q16" s="540"/>
      <c r="R16" s="540"/>
      <c r="S16" s="540"/>
      <c r="T16" s="508" t="n">
        <f aca="false">Spielplan_Sa!K20</f>
        <v>11</v>
      </c>
      <c r="U16" s="504" t="s">
        <v>165</v>
      </c>
      <c r="V16" s="505" t="n">
        <f aca="false">Spielplan_Sa!M20</f>
        <v>8</v>
      </c>
      <c r="W16" s="506" t="n">
        <f aca="false">Spielplan_Sa!AF20</f>
        <v>22</v>
      </c>
      <c r="X16" s="504" t="s">
        <v>165</v>
      </c>
      <c r="Y16" s="507" t="n">
        <f aca="false">Spielplan_Sa!AH20</f>
        <v>13</v>
      </c>
      <c r="Z16" s="508" t="n">
        <f aca="false">Spielplan_Sa!K32</f>
        <v>9</v>
      </c>
      <c r="AA16" s="504" t="s">
        <v>165</v>
      </c>
      <c r="AB16" s="505" t="n">
        <f aca="false">Spielplan_Sa!M32</f>
        <v>11</v>
      </c>
      <c r="AC16" s="506" t="n">
        <f aca="false">Spielplan_Sa!AF32</f>
        <v>16</v>
      </c>
      <c r="AD16" s="504" t="s">
        <v>165</v>
      </c>
      <c r="AE16" s="507" t="n">
        <f aca="false">Spielplan_Sa!AH32</f>
        <v>22</v>
      </c>
      <c r="AF16" s="509" t="n">
        <f aca="false">IF(E16="",0,+E16+IF(K16="",0,+K16+IF(W16="",0,+W16+IF(AC16="",0,+AC16))))</f>
        <v>94</v>
      </c>
      <c r="AG16" s="541" t="s">
        <v>165</v>
      </c>
      <c r="AH16" s="511" t="n">
        <f aca="false">IF(G16="",0,+G16+IF(M16="",0,+M16+IF(Y16="",0,+Y16+IF(AE16="",0,+AE16))))</f>
        <v>101</v>
      </c>
      <c r="AI16" s="512"/>
      <c r="AJ16" s="513"/>
      <c r="AK16" s="514"/>
      <c r="AL16" s="514" t="n">
        <f aca="false">AF16-AH16</f>
        <v>-7</v>
      </c>
      <c r="AM16" s="514"/>
      <c r="AN16" s="514"/>
      <c r="AO16" s="514"/>
      <c r="AP16" s="515" t="n">
        <f aca="false">IF(Spielplan_Sa!AL$36+Spielplan_Sa!AN$36=0,"",IF(AO17="","",RANK(AO17,AO$11:AO$23,0)))</f>
        <v>4</v>
      </c>
    </row>
    <row r="17" customFormat="false" ht="16.5" hidden="false" customHeight="true" outlineLevel="0" collapsed="false">
      <c r="A17" s="500"/>
      <c r="B17" s="518" t="n">
        <f aca="false">P11</f>
        <v>15</v>
      </c>
      <c r="C17" s="519" t="s">
        <v>165</v>
      </c>
      <c r="D17" s="520" t="n">
        <f aca="false">N11</f>
        <v>14</v>
      </c>
      <c r="E17" s="521" t="n">
        <f aca="false">S11</f>
        <v>1</v>
      </c>
      <c r="F17" s="519" t="s">
        <v>165</v>
      </c>
      <c r="G17" s="522" t="n">
        <f aca="false">Q11</f>
        <v>2</v>
      </c>
      <c r="H17" s="518" t="n">
        <f aca="false">P14</f>
        <v>7</v>
      </c>
      <c r="I17" s="519" t="s">
        <v>165</v>
      </c>
      <c r="J17" s="520" t="n">
        <f aca="false">N14</f>
        <v>11</v>
      </c>
      <c r="K17" s="521" t="n">
        <f aca="false">S14</f>
        <v>1</v>
      </c>
      <c r="L17" s="519" t="s">
        <v>165</v>
      </c>
      <c r="M17" s="522" t="n">
        <f aca="false">Q14</f>
        <v>2</v>
      </c>
      <c r="N17" s="540"/>
      <c r="O17" s="540"/>
      <c r="P17" s="540"/>
      <c r="Q17" s="540"/>
      <c r="R17" s="540"/>
      <c r="S17" s="540"/>
      <c r="T17" s="518" t="n">
        <f aca="false">Spielplan_Sa!N20</f>
        <v>11</v>
      </c>
      <c r="U17" s="519" t="s">
        <v>165</v>
      </c>
      <c r="V17" s="520" t="n">
        <f aca="false">Spielplan_Sa!P20</f>
        <v>5</v>
      </c>
      <c r="W17" s="521" t="n">
        <f aca="false">Spielplan_Sa!AI20</f>
        <v>2</v>
      </c>
      <c r="X17" s="519" t="s">
        <v>165</v>
      </c>
      <c r="Y17" s="522" t="n">
        <f aca="false">Spielplan_Sa!AK20</f>
        <v>0</v>
      </c>
      <c r="Z17" s="518" t="n">
        <f aca="false">Spielplan_Sa!N32</f>
        <v>7</v>
      </c>
      <c r="AA17" s="519" t="s">
        <v>165</v>
      </c>
      <c r="AB17" s="520" t="n">
        <f aca="false">Spielplan_Sa!P32</f>
        <v>11</v>
      </c>
      <c r="AC17" s="521" t="n">
        <f aca="false">Spielplan_Sa!AI32</f>
        <v>0</v>
      </c>
      <c r="AD17" s="519" t="s">
        <v>165</v>
      </c>
      <c r="AE17" s="522" t="n">
        <f aca="false">Spielplan_Sa!AK32</f>
        <v>2</v>
      </c>
      <c r="AF17" s="523" t="n">
        <f aca="false">IF(E17="",0,+E17+IF(K17="",0,+K17+IF(W17="",0,+W17+IF(AC17="",0,+AC17))))</f>
        <v>4</v>
      </c>
      <c r="AG17" s="543" t="s">
        <v>165</v>
      </c>
      <c r="AH17" s="525" t="n">
        <f aca="false">IF(G17="",0,+G17+IF(M17="",0,+M17+IF(Y17="",0,+Y17+IF(AE17="",0,+AE17))))</f>
        <v>6</v>
      </c>
      <c r="AI17" s="496"/>
      <c r="AJ17" s="293"/>
      <c r="AK17" s="497"/>
      <c r="AL17" s="526"/>
      <c r="AM17" s="526" t="n">
        <f aca="false">IF(AF17&gt;AH17,IF(AH17=0,900,AF17/AH17*100),IF(AF17=0,-900,AH17/AF17*-100))</f>
        <v>-150</v>
      </c>
      <c r="AN17" s="526" t="n">
        <f aca="false">(AF17-AH17)*1000</f>
        <v>-2000</v>
      </c>
      <c r="AO17" s="526" t="n">
        <f aca="false">AI18*10000+AN17+AM17+AL16</f>
        <v>17843</v>
      </c>
      <c r="AP17" s="515"/>
    </row>
    <row r="18" customFormat="false" ht="16.5" hidden="false" customHeight="true" outlineLevel="0" collapsed="false">
      <c r="A18" s="500"/>
      <c r="B18" s="529" t="n">
        <f aca="false">P12</f>
        <v>5</v>
      </c>
      <c r="C18" s="530" t="s">
        <v>165</v>
      </c>
      <c r="D18" s="531" t="n">
        <f aca="false">N12</f>
        <v>11</v>
      </c>
      <c r="E18" s="532" t="n">
        <f aca="false">S12</f>
        <v>0</v>
      </c>
      <c r="F18" s="530" t="s">
        <v>165</v>
      </c>
      <c r="G18" s="533" t="n">
        <f aca="false">Q12</f>
        <v>2</v>
      </c>
      <c r="H18" s="529" t="n">
        <f aca="false">P15</f>
        <v>10</v>
      </c>
      <c r="I18" s="530" t="s">
        <v>165</v>
      </c>
      <c r="J18" s="531" t="n">
        <f aca="false">N15</f>
        <v>12</v>
      </c>
      <c r="K18" s="532" t="n">
        <f aca="false">S15</f>
        <v>0</v>
      </c>
      <c r="L18" s="530" t="s">
        <v>165</v>
      </c>
      <c r="M18" s="533" t="n">
        <f aca="false">Q15</f>
        <v>2</v>
      </c>
      <c r="N18" s="540"/>
      <c r="O18" s="540"/>
      <c r="P18" s="540"/>
      <c r="Q18" s="540"/>
      <c r="R18" s="540"/>
      <c r="S18" s="540"/>
      <c r="T18" s="529" t="n">
        <f aca="false">Spielplan_Sa!Q20</f>
        <v>0</v>
      </c>
      <c r="U18" s="530" t="s">
        <v>165</v>
      </c>
      <c r="V18" s="531" t="n">
        <f aca="false">Spielplan_Sa!S20</f>
        <v>0</v>
      </c>
      <c r="W18" s="532" t="n">
        <f aca="false">Spielplan_Sa!AL20</f>
        <v>2</v>
      </c>
      <c r="X18" s="530" t="s">
        <v>165</v>
      </c>
      <c r="Y18" s="533" t="n">
        <f aca="false">Spielplan_Sa!AN20</f>
        <v>0</v>
      </c>
      <c r="Z18" s="529" t="n">
        <f aca="false">Spielplan_Sa!Q32</f>
        <v>0</v>
      </c>
      <c r="AA18" s="530" t="s">
        <v>165</v>
      </c>
      <c r="AB18" s="531" t="n">
        <f aca="false">Spielplan_Sa!S32</f>
        <v>0</v>
      </c>
      <c r="AC18" s="532" t="n">
        <f aca="false">Spielplan_Sa!AL32</f>
        <v>0</v>
      </c>
      <c r="AD18" s="530" t="s">
        <v>165</v>
      </c>
      <c r="AE18" s="533" t="n">
        <f aca="false">Spielplan_Sa!AN32</f>
        <v>2</v>
      </c>
      <c r="AF18" s="534"/>
      <c r="AG18" s="534"/>
      <c r="AH18" s="534"/>
      <c r="AI18" s="535" t="n">
        <f aca="false">E18+K18+W18+AC18</f>
        <v>2</v>
      </c>
      <c r="AJ18" s="536" t="s">
        <v>165</v>
      </c>
      <c r="AK18" s="537" t="n">
        <f aca="false">G18+M18+Y18+AE18</f>
        <v>6</v>
      </c>
      <c r="AL18" s="545"/>
      <c r="AM18" s="545"/>
      <c r="AN18" s="545"/>
      <c r="AO18" s="545"/>
      <c r="AP18" s="515"/>
    </row>
    <row r="19" customFormat="false" ht="16.5" hidden="false" customHeight="true" outlineLevel="0" collapsed="false">
      <c r="A19" s="500" t="str">
        <f aca="false">T7</f>
        <v>TKD Duisburg</v>
      </c>
      <c r="B19" s="508" t="n">
        <f aca="false">V10</f>
        <v>7</v>
      </c>
      <c r="C19" s="504" t="s">
        <v>165</v>
      </c>
      <c r="D19" s="505" t="n">
        <f aca="false">T10</f>
        <v>11</v>
      </c>
      <c r="E19" s="506" t="n">
        <f aca="false">Y10</f>
        <v>13</v>
      </c>
      <c r="F19" s="504" t="s">
        <v>165</v>
      </c>
      <c r="G19" s="507" t="n">
        <f aca="false">W10</f>
        <v>22</v>
      </c>
      <c r="H19" s="508" t="n">
        <f aca="false">V13</f>
        <v>9</v>
      </c>
      <c r="I19" s="504" t="s">
        <v>165</v>
      </c>
      <c r="J19" s="505" t="n">
        <f aca="false">T13</f>
        <v>11</v>
      </c>
      <c r="K19" s="506" t="n">
        <f aca="false">Y13</f>
        <v>15</v>
      </c>
      <c r="L19" s="504" t="s">
        <v>165</v>
      </c>
      <c r="M19" s="507" t="n">
        <f aca="false">W13</f>
        <v>22</v>
      </c>
      <c r="N19" s="508" t="n">
        <f aca="false">V16</f>
        <v>8</v>
      </c>
      <c r="O19" s="504" t="s">
        <v>165</v>
      </c>
      <c r="P19" s="505" t="n">
        <f aca="false">T16</f>
        <v>11</v>
      </c>
      <c r="Q19" s="506" t="n">
        <f aca="false">Y16</f>
        <v>13</v>
      </c>
      <c r="R19" s="504" t="s">
        <v>165</v>
      </c>
      <c r="S19" s="507" t="n">
        <f aca="false">W16</f>
        <v>22</v>
      </c>
      <c r="T19" s="540"/>
      <c r="U19" s="540"/>
      <c r="V19" s="540"/>
      <c r="W19" s="540"/>
      <c r="X19" s="540"/>
      <c r="Y19" s="540"/>
      <c r="Z19" s="508" t="n">
        <f aca="false">Spielplan_Sa!K28</f>
        <v>6</v>
      </c>
      <c r="AA19" s="504" t="s">
        <v>165</v>
      </c>
      <c r="AB19" s="505" t="n">
        <f aca="false">Spielplan_Sa!M28</f>
        <v>11</v>
      </c>
      <c r="AC19" s="506" t="n">
        <f aca="false">Spielplan_Sa!AF28</f>
        <v>15</v>
      </c>
      <c r="AD19" s="504" t="s">
        <v>165</v>
      </c>
      <c r="AE19" s="507" t="n">
        <f aca="false">Spielplan_Sa!AH28</f>
        <v>22</v>
      </c>
      <c r="AF19" s="509" t="n">
        <f aca="false">IF(E19="",0,+E19+IF(K19="",0,+K19+IF(Q19="",0,+Q19+IF(AC19="",0,+AC19))))</f>
        <v>56</v>
      </c>
      <c r="AG19" s="541" t="s">
        <v>165</v>
      </c>
      <c r="AH19" s="511" t="n">
        <f aca="false">IF(G19="",0,+G19+IF(M19="",0,+M19+IF(S19="",0,+S19+IF(AE19="",0,+AE19))))</f>
        <v>88</v>
      </c>
      <c r="AI19" s="512"/>
      <c r="AJ19" s="513"/>
      <c r="AK19" s="514"/>
      <c r="AL19" s="514" t="n">
        <f aca="false">AF19-AH19</f>
        <v>-32</v>
      </c>
      <c r="AM19" s="514"/>
      <c r="AN19" s="514"/>
      <c r="AO19" s="514"/>
      <c r="AP19" s="515" t="n">
        <f aca="false">IF(Spielplan_Sa!AL$36+Spielplan_Sa!AN$36=0,"",IF(AO20="","",RANK(AO20,AO$11:AO$23,0)))</f>
        <v>5</v>
      </c>
    </row>
    <row r="20" customFormat="false" ht="16.5" hidden="false" customHeight="true" outlineLevel="0" collapsed="false">
      <c r="A20" s="500"/>
      <c r="B20" s="518" t="n">
        <f aca="false">V11</f>
        <v>6</v>
      </c>
      <c r="C20" s="519" t="s">
        <v>165</v>
      </c>
      <c r="D20" s="520" t="n">
        <f aca="false">T11</f>
        <v>11</v>
      </c>
      <c r="E20" s="521" t="n">
        <f aca="false">Y11</f>
        <v>0</v>
      </c>
      <c r="F20" s="519" t="s">
        <v>165</v>
      </c>
      <c r="G20" s="522" t="n">
        <f aca="false">W11</f>
        <v>2</v>
      </c>
      <c r="H20" s="518" t="n">
        <f aca="false">V14</f>
        <v>6</v>
      </c>
      <c r="I20" s="519" t="s">
        <v>165</v>
      </c>
      <c r="J20" s="520" t="n">
        <f aca="false">T14</f>
        <v>11</v>
      </c>
      <c r="K20" s="521" t="n">
        <f aca="false">Y14</f>
        <v>0</v>
      </c>
      <c r="L20" s="519" t="s">
        <v>165</v>
      </c>
      <c r="M20" s="522" t="n">
        <f aca="false">W14</f>
        <v>2</v>
      </c>
      <c r="N20" s="518" t="n">
        <f aca="false">V17</f>
        <v>5</v>
      </c>
      <c r="O20" s="519" t="s">
        <v>165</v>
      </c>
      <c r="P20" s="520" t="n">
        <f aca="false">T17</f>
        <v>11</v>
      </c>
      <c r="Q20" s="521" t="n">
        <f aca="false">Y17</f>
        <v>0</v>
      </c>
      <c r="R20" s="519" t="s">
        <v>165</v>
      </c>
      <c r="S20" s="522" t="n">
        <f aca="false">W17</f>
        <v>2</v>
      </c>
      <c r="T20" s="540"/>
      <c r="U20" s="540"/>
      <c r="V20" s="540"/>
      <c r="W20" s="540"/>
      <c r="X20" s="540"/>
      <c r="Y20" s="540"/>
      <c r="Z20" s="518" t="n">
        <f aca="false">Spielplan_Sa!N28</f>
        <v>9</v>
      </c>
      <c r="AA20" s="519" t="s">
        <v>165</v>
      </c>
      <c r="AB20" s="520" t="n">
        <f aca="false">Spielplan_Sa!P28</f>
        <v>11</v>
      </c>
      <c r="AC20" s="521" t="n">
        <f aca="false">Spielplan_Sa!AI28</f>
        <v>0</v>
      </c>
      <c r="AD20" s="519" t="s">
        <v>165</v>
      </c>
      <c r="AE20" s="522" t="n">
        <f aca="false">Spielplan_Sa!AK28</f>
        <v>2</v>
      </c>
      <c r="AF20" s="523" t="n">
        <f aca="false">IF(E20="",0,+E20+IF(K20="",0,+K20+IF(Q20="",0,+Q20+IF(AC20="",0,+AC20))))</f>
        <v>0</v>
      </c>
      <c r="AG20" s="543" t="s">
        <v>165</v>
      </c>
      <c r="AH20" s="525" t="n">
        <f aca="false">IF(G20="",0,+G20+IF(M20="",0,+M20+IF(S20="",0,+S20+IF(AE20="",0,+AE20))))</f>
        <v>8</v>
      </c>
      <c r="AI20" s="496"/>
      <c r="AJ20" s="293"/>
      <c r="AK20" s="497"/>
      <c r="AL20" s="526"/>
      <c r="AM20" s="526" t="n">
        <f aca="false">IF(AF20&gt;AH20,IF(AH20=0,900,AF20/AH20*100),IF(AF20=0,-900,AH20/AF20*-100))</f>
        <v>-900</v>
      </c>
      <c r="AN20" s="526" t="n">
        <f aca="false">(AF20-AH20)*1000</f>
        <v>-8000</v>
      </c>
      <c r="AO20" s="526" t="n">
        <f aca="false">AI21*10000+AN20+AM20+AL19</f>
        <v>-8932</v>
      </c>
      <c r="AP20" s="515"/>
    </row>
    <row r="21" customFormat="false" ht="16.5" hidden="false" customHeight="true" outlineLevel="0" collapsed="false">
      <c r="A21" s="500"/>
      <c r="B21" s="529" t="n">
        <f aca="false">V12</f>
        <v>0</v>
      </c>
      <c r="C21" s="530" t="s">
        <v>165</v>
      </c>
      <c r="D21" s="531" t="n">
        <f aca="false">T12</f>
        <v>0</v>
      </c>
      <c r="E21" s="532" t="n">
        <f aca="false">Y12</f>
        <v>0</v>
      </c>
      <c r="F21" s="530" t="s">
        <v>165</v>
      </c>
      <c r="G21" s="533" t="n">
        <f aca="false">W12</f>
        <v>2</v>
      </c>
      <c r="H21" s="529" t="n">
        <f aca="false">V15</f>
        <v>0</v>
      </c>
      <c r="I21" s="530" t="s">
        <v>165</v>
      </c>
      <c r="J21" s="531" t="n">
        <f aca="false">T15</f>
        <v>0</v>
      </c>
      <c r="K21" s="532" t="n">
        <f aca="false">Y15</f>
        <v>0</v>
      </c>
      <c r="L21" s="530" t="s">
        <v>165</v>
      </c>
      <c r="M21" s="533" t="n">
        <f aca="false">W15</f>
        <v>2</v>
      </c>
      <c r="N21" s="529" t="n">
        <f aca="false">V18</f>
        <v>0</v>
      </c>
      <c r="O21" s="530" t="s">
        <v>165</v>
      </c>
      <c r="P21" s="531" t="n">
        <f aca="false">T18</f>
        <v>0</v>
      </c>
      <c r="Q21" s="532" t="n">
        <f aca="false">Y18</f>
        <v>0</v>
      </c>
      <c r="R21" s="530" t="s">
        <v>165</v>
      </c>
      <c r="S21" s="533" t="n">
        <f aca="false">W18</f>
        <v>2</v>
      </c>
      <c r="T21" s="540"/>
      <c r="U21" s="540"/>
      <c r="V21" s="540"/>
      <c r="W21" s="540"/>
      <c r="X21" s="540"/>
      <c r="Y21" s="540"/>
      <c r="Z21" s="529" t="n">
        <f aca="false">Spielplan_Sa!Q28</f>
        <v>0</v>
      </c>
      <c r="AA21" s="530" t="s">
        <v>165</v>
      </c>
      <c r="AB21" s="531" t="n">
        <f aca="false">Spielplan_Sa!S28</f>
        <v>0</v>
      </c>
      <c r="AC21" s="532" t="n">
        <f aca="false">Spielplan_Sa!AL28</f>
        <v>0</v>
      </c>
      <c r="AD21" s="530" t="s">
        <v>165</v>
      </c>
      <c r="AE21" s="533" t="n">
        <f aca="false">Spielplan_Sa!AN28</f>
        <v>2</v>
      </c>
      <c r="AF21" s="534"/>
      <c r="AG21" s="534"/>
      <c r="AH21" s="534"/>
      <c r="AI21" s="535" t="n">
        <f aca="false">E21+K21+Q21+AC21</f>
        <v>0</v>
      </c>
      <c r="AJ21" s="536" t="s">
        <v>165</v>
      </c>
      <c r="AK21" s="537" t="n">
        <f aca="false">G21+M21+S21+AE21</f>
        <v>8</v>
      </c>
      <c r="AL21" s="545"/>
      <c r="AM21" s="545"/>
      <c r="AN21" s="545"/>
      <c r="AO21" s="545"/>
      <c r="AP21" s="515"/>
    </row>
    <row r="22" customFormat="false" ht="16.5" hidden="false" customHeight="true" outlineLevel="0" collapsed="false">
      <c r="A22" s="500" t="str">
        <f aca="false">Z7</f>
        <v>TG Oggersheim</v>
      </c>
      <c r="B22" s="508" t="n">
        <f aca="false">AB10</f>
        <v>7</v>
      </c>
      <c r="C22" s="504" t="s">
        <v>165</v>
      </c>
      <c r="D22" s="505" t="n">
        <f aca="false">Z10</f>
        <v>11</v>
      </c>
      <c r="E22" s="506" t="n">
        <f aca="false">AE10</f>
        <v>15</v>
      </c>
      <c r="F22" s="504" t="s">
        <v>165</v>
      </c>
      <c r="G22" s="507" t="n">
        <f aca="false">AC10</f>
        <v>22</v>
      </c>
      <c r="H22" s="508" t="n">
        <f aca="false">AB13</f>
        <v>11</v>
      </c>
      <c r="I22" s="504" t="s">
        <v>165</v>
      </c>
      <c r="J22" s="505" t="n">
        <f aca="false">Z13</f>
        <v>7</v>
      </c>
      <c r="K22" s="506" t="n">
        <f aca="false">AE13</f>
        <v>27</v>
      </c>
      <c r="L22" s="504" t="s">
        <v>165</v>
      </c>
      <c r="M22" s="507" t="n">
        <f aca="false">AC13</f>
        <v>29</v>
      </c>
      <c r="N22" s="508" t="n">
        <f aca="false">AB16</f>
        <v>11</v>
      </c>
      <c r="O22" s="504" t="s">
        <v>165</v>
      </c>
      <c r="P22" s="505" t="n">
        <f aca="false">Z16</f>
        <v>9</v>
      </c>
      <c r="Q22" s="506" t="n">
        <f aca="false">AE16</f>
        <v>22</v>
      </c>
      <c r="R22" s="504" t="s">
        <v>165</v>
      </c>
      <c r="S22" s="507" t="n">
        <f aca="false">AC16</f>
        <v>16</v>
      </c>
      <c r="T22" s="508" t="n">
        <f aca="false">AB19</f>
        <v>11</v>
      </c>
      <c r="U22" s="504" t="s">
        <v>165</v>
      </c>
      <c r="V22" s="505" t="n">
        <f aca="false">Z19</f>
        <v>6</v>
      </c>
      <c r="W22" s="506" t="n">
        <f aca="false">AE19</f>
        <v>22</v>
      </c>
      <c r="X22" s="504" t="s">
        <v>165</v>
      </c>
      <c r="Y22" s="507" t="n">
        <f aca="false">AC19</f>
        <v>15</v>
      </c>
      <c r="Z22" s="540"/>
      <c r="AA22" s="540"/>
      <c r="AB22" s="540"/>
      <c r="AC22" s="540"/>
      <c r="AD22" s="540"/>
      <c r="AE22" s="540"/>
      <c r="AF22" s="509" t="n">
        <f aca="false">IF(E22="",0,+E22+IF(K22="",0,+K22+IF(Q22="",0,+Q22+IF(W22="",0,+W22))))</f>
        <v>86</v>
      </c>
      <c r="AG22" s="541" t="s">
        <v>165</v>
      </c>
      <c r="AH22" s="511" t="n">
        <f aca="false">IF(G22="",0,+G22+IF(M22="",0,+M22+IF(S22="",0,+S22+IF(Y22="",0,+Y22))))</f>
        <v>82</v>
      </c>
      <c r="AI22" s="512"/>
      <c r="AJ22" s="513"/>
      <c r="AK22" s="514"/>
      <c r="AL22" s="514" t="n">
        <f aca="false">AF22-AH22</f>
        <v>4</v>
      </c>
      <c r="AM22" s="514"/>
      <c r="AN22" s="514"/>
      <c r="AO22" s="514"/>
      <c r="AP22" s="515" t="n">
        <f aca="false">IF(Spielplan_Sa!AL$36+Spielplan_Sa!AN$36=0,"",IF(AO23="","",RANK(AO23,AO$11:AO$23,0)))</f>
        <v>3</v>
      </c>
    </row>
    <row r="23" customFormat="false" ht="16.5" hidden="false" customHeight="true" outlineLevel="0" collapsed="false">
      <c r="A23" s="500"/>
      <c r="B23" s="518" t="n">
        <f aca="false">AB11</f>
        <v>8</v>
      </c>
      <c r="C23" s="519" t="s">
        <v>165</v>
      </c>
      <c r="D23" s="520" t="n">
        <f aca="false">Z11</f>
        <v>11</v>
      </c>
      <c r="E23" s="521" t="n">
        <f aca="false">AE11</f>
        <v>0</v>
      </c>
      <c r="F23" s="519" t="s">
        <v>165</v>
      </c>
      <c r="G23" s="522" t="n">
        <f aca="false">AC11</f>
        <v>2</v>
      </c>
      <c r="H23" s="518" t="n">
        <f aca="false">AB14</f>
        <v>8</v>
      </c>
      <c r="I23" s="519" t="s">
        <v>165</v>
      </c>
      <c r="J23" s="520" t="n">
        <f aca="false">Z14</f>
        <v>11</v>
      </c>
      <c r="K23" s="521" t="n">
        <f aca="false">AE14</f>
        <v>1</v>
      </c>
      <c r="L23" s="519" t="s">
        <v>165</v>
      </c>
      <c r="M23" s="522" t="n">
        <f aca="false">AC14</f>
        <v>2</v>
      </c>
      <c r="N23" s="518" t="n">
        <f aca="false">AB17</f>
        <v>11</v>
      </c>
      <c r="O23" s="519" t="s">
        <v>165</v>
      </c>
      <c r="P23" s="520" t="n">
        <f aca="false">Z17</f>
        <v>7</v>
      </c>
      <c r="Q23" s="521" t="n">
        <f aca="false">AE17</f>
        <v>2</v>
      </c>
      <c r="R23" s="519" t="s">
        <v>165</v>
      </c>
      <c r="S23" s="522" t="n">
        <f aca="false">AC17</f>
        <v>0</v>
      </c>
      <c r="T23" s="518" t="n">
        <f aca="false">AB20</f>
        <v>11</v>
      </c>
      <c r="U23" s="519" t="s">
        <v>165</v>
      </c>
      <c r="V23" s="520" t="n">
        <f aca="false">Z20</f>
        <v>9</v>
      </c>
      <c r="W23" s="521" t="n">
        <f aca="false">AE20</f>
        <v>2</v>
      </c>
      <c r="X23" s="519" t="s">
        <v>165</v>
      </c>
      <c r="Y23" s="522" t="n">
        <f aca="false">AC20</f>
        <v>0</v>
      </c>
      <c r="Z23" s="540"/>
      <c r="AA23" s="540"/>
      <c r="AB23" s="540"/>
      <c r="AC23" s="540"/>
      <c r="AD23" s="540"/>
      <c r="AE23" s="540"/>
      <c r="AF23" s="523" t="n">
        <f aca="false">IF(E23="",0,+E23+IF(K23="",0,+K23+IF(Q23="",0,+Q23+IF(W23="",0,+W23))))</f>
        <v>5</v>
      </c>
      <c r="AG23" s="543" t="s">
        <v>165</v>
      </c>
      <c r="AH23" s="525" t="n">
        <f aca="false">IF(G23="",0,+G23+IF(M23="",0,+M23+IF(S23="",0,+S23+IF(Y23="",0,+Y23))))</f>
        <v>4</v>
      </c>
      <c r="AI23" s="496"/>
      <c r="AJ23" s="293"/>
      <c r="AK23" s="497"/>
      <c r="AL23" s="526"/>
      <c r="AM23" s="526" t="n">
        <f aca="false">IF(AF23&gt;AH23,IF(AH23=0,900,AF23/AH23*100),IF(AF23=0,-900,AH23/AF23*-100))</f>
        <v>125</v>
      </c>
      <c r="AN23" s="526" t="n">
        <f aca="false">(AF23-AH23)*1000</f>
        <v>1000</v>
      </c>
      <c r="AO23" s="526" t="n">
        <f aca="false">AI24*10000+AN23+AM23+AL22</f>
        <v>41129</v>
      </c>
      <c r="AP23" s="515"/>
    </row>
    <row r="24" customFormat="false" ht="16.5" hidden="false" customHeight="true" outlineLevel="0" collapsed="false">
      <c r="A24" s="500"/>
      <c r="B24" s="529" t="n">
        <f aca="false">AB12</f>
        <v>0</v>
      </c>
      <c r="C24" s="530" t="s">
        <v>165</v>
      </c>
      <c r="D24" s="531" t="n">
        <f aca="false">Z12</f>
        <v>0</v>
      </c>
      <c r="E24" s="532" t="n">
        <f aca="false">AE12</f>
        <v>0</v>
      </c>
      <c r="F24" s="530" t="s">
        <v>165</v>
      </c>
      <c r="G24" s="533" t="n">
        <f aca="false">AC12</f>
        <v>2</v>
      </c>
      <c r="H24" s="529" t="n">
        <f aca="false">AB15</f>
        <v>8</v>
      </c>
      <c r="I24" s="530" t="s">
        <v>165</v>
      </c>
      <c r="J24" s="531" t="n">
        <f aca="false">Z15</f>
        <v>11</v>
      </c>
      <c r="K24" s="532" t="n">
        <f aca="false">AE15</f>
        <v>0</v>
      </c>
      <c r="L24" s="530" t="s">
        <v>165</v>
      </c>
      <c r="M24" s="533" t="n">
        <f aca="false">AC15</f>
        <v>2</v>
      </c>
      <c r="N24" s="529" t="n">
        <f aca="false">AB18</f>
        <v>0</v>
      </c>
      <c r="O24" s="530" t="s">
        <v>165</v>
      </c>
      <c r="P24" s="531" t="n">
        <f aca="false">Z18</f>
        <v>0</v>
      </c>
      <c r="Q24" s="532" t="n">
        <f aca="false">AE18</f>
        <v>2</v>
      </c>
      <c r="R24" s="530" t="s">
        <v>165</v>
      </c>
      <c r="S24" s="533" t="n">
        <f aca="false">AC18</f>
        <v>0</v>
      </c>
      <c r="T24" s="529" t="n">
        <f aca="false">AB21</f>
        <v>0</v>
      </c>
      <c r="U24" s="530" t="s">
        <v>165</v>
      </c>
      <c r="V24" s="531" t="n">
        <f aca="false">Z21</f>
        <v>0</v>
      </c>
      <c r="W24" s="532" t="n">
        <f aca="false">AE21</f>
        <v>2</v>
      </c>
      <c r="X24" s="530" t="s">
        <v>165</v>
      </c>
      <c r="Y24" s="533" t="n">
        <f aca="false">AC21</f>
        <v>0</v>
      </c>
      <c r="Z24" s="540"/>
      <c r="AA24" s="540"/>
      <c r="AB24" s="540"/>
      <c r="AC24" s="540"/>
      <c r="AD24" s="540"/>
      <c r="AE24" s="540"/>
      <c r="AF24" s="546"/>
      <c r="AG24" s="547"/>
      <c r="AH24" s="548"/>
      <c r="AI24" s="535" t="n">
        <f aca="false">E24+K24+Q24+W24</f>
        <v>4</v>
      </c>
      <c r="AJ24" s="536" t="s">
        <v>165</v>
      </c>
      <c r="AK24" s="537" t="n">
        <f aca="false">G24+M24+S24+Y24</f>
        <v>4</v>
      </c>
      <c r="AL24" s="545"/>
      <c r="AM24" s="545"/>
      <c r="AN24" s="545"/>
      <c r="AO24" s="545"/>
      <c r="AP24" s="515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41</v>
      </c>
      <c r="AG26" s="63"/>
      <c r="AH26" s="63" t="n">
        <f aca="false">AH10+AH13+AH16+AH19+AH22</f>
        <v>441</v>
      </c>
      <c r="AI26" s="63"/>
      <c r="AJ26" s="63"/>
      <c r="AK26" s="63"/>
      <c r="AL26" s="63"/>
      <c r="AM26" s="63"/>
      <c r="AN26" s="63"/>
      <c r="AO26" s="63"/>
      <c r="AP26" s="344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3</v>
      </c>
      <c r="AG27" s="63"/>
      <c r="AH27" s="63" t="n">
        <f aca="false">AH11+AH14+AH17+AH20+AH23</f>
        <v>23</v>
      </c>
      <c r="AI27" s="63"/>
      <c r="AJ27" s="63"/>
      <c r="AK27" s="63"/>
      <c r="AL27" s="63"/>
      <c r="AM27" s="63"/>
      <c r="AN27" s="63"/>
      <c r="AO27" s="63"/>
      <c r="AP27" s="344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344"/>
    </row>
    <row r="29" customFormat="false" ht="23.25" hidden="false" customHeight="false" outlineLevel="0" collapsed="false">
      <c r="A29" s="549" t="s">
        <v>278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</row>
    <row r="30" customFormat="false" ht="6" hidden="false" customHeight="true" outlineLevel="0" collapsed="false"/>
    <row r="31" customFormat="false" ht="20.25" hidden="false" customHeight="false" outlineLevel="0" collapsed="false">
      <c r="H31" s="258" t="s">
        <v>4</v>
      </c>
      <c r="I31" s="258"/>
      <c r="J31" s="258" t="str">
        <f aca="false">IF(AP$10=1,A$10,IF(AP$13=1,A$13,IF(AP$16=1,A$16,IF(AP$19=1,A$19,IF(AP$22=1,A$22,"")))))</f>
        <v>TuS Spenge</v>
      </c>
      <c r="K31" s="258"/>
      <c r="L31" s="258"/>
      <c r="M31" s="258"/>
      <c r="Z31" s="258" t="n">
        <f aca="false">IF(AP$10=1,AI$12,IF(AP$13=1,AI$15,IF(AP$16=1,AI$18,IF(AP$19=1,AI$21,IF(AP$22=1,AI$24,"")))))</f>
        <v>8</v>
      </c>
      <c r="AA31" s="6" t="s">
        <v>165</v>
      </c>
      <c r="AB31" s="550" t="n">
        <f aca="false">IF(AP$10=1,AK$12,IF(AP$13=1,AK$15,IF(AP$16=1,AK$18,IF(AP$19=1,AK$21,IF(AP$22=1,AK$24,"")))))</f>
        <v>0</v>
      </c>
      <c r="AC31" s="550"/>
      <c r="AD31" s="550"/>
      <c r="AE31" s="550"/>
    </row>
    <row r="32" customFormat="false" ht="20.25" hidden="false" customHeight="false" outlineLevel="0" collapsed="false">
      <c r="H32" s="258" t="s">
        <v>6</v>
      </c>
      <c r="I32" s="258"/>
      <c r="J32" s="258" t="str">
        <f aca="false">IF(AP$10=2,A$10,IF(AP$13=2,A$13,IF(AP$16=2,A$16,IF(AP$19=2,A$19,IF(AP$22=2,A$22,"")))))</f>
        <v>USC Bochum</v>
      </c>
      <c r="K32" s="258"/>
      <c r="L32" s="258"/>
      <c r="M32" s="258"/>
      <c r="Z32" s="258" t="n">
        <f aca="false">IF(AP$10=2,AI$12,IF(AP$13=2,AI$15,IF(AP$16=2,AI$18,IF(AP$19=2,AI$21,IF(AP$22=2,AI$24,"")))))</f>
        <v>6</v>
      </c>
      <c r="AA32" s="6" t="s">
        <v>165</v>
      </c>
      <c r="AB32" s="550" t="n">
        <f aca="false">IF(AP$10=2,AK$12,IF(AP$13=2,AK$15,IF(AP$16=2,AK$18,IF(AP$19=2,AK$21,IF(AP$22=2,AK$24,"")))))</f>
        <v>2</v>
      </c>
      <c r="AC32" s="550"/>
      <c r="AD32" s="550"/>
      <c r="AE32" s="550"/>
    </row>
    <row r="33" customFormat="false" ht="20.25" hidden="false" customHeight="false" outlineLevel="0" collapsed="false">
      <c r="H33" s="258" t="s">
        <v>8</v>
      </c>
      <c r="I33" s="258"/>
      <c r="J33" s="258" t="str">
        <f aca="false">IF(AP$10=3,A$10,IF(AP$13=3,A$13,IF(AP$16=3,A$16,IF(AP$19=3,A$19,IF(AP$22=3,A$22,"")))))</f>
        <v>TG Oggersheim</v>
      </c>
      <c r="K33" s="258"/>
      <c r="L33" s="258"/>
      <c r="M33" s="258"/>
      <c r="Z33" s="258" t="n">
        <f aca="false">IF(AP$10=3,AI$12,IF(AP$13=3,AI$15,IF(AP$16=3,AI$18,IF(AP$19=3,AI$21,IF(AP$22=3,AI$24,"")))))</f>
        <v>4</v>
      </c>
      <c r="AA33" s="6" t="s">
        <v>165</v>
      </c>
      <c r="AB33" s="550" t="n">
        <f aca="false">IF(AP$10=3,AK$12,IF(AP$13=3,AK$15,IF(AP$16=3,AK$18,IF(AP$19=3,AK$21,IF(AP$22=3,AK$24,"")))))</f>
        <v>4</v>
      </c>
      <c r="AC33" s="550"/>
      <c r="AD33" s="550"/>
      <c r="AE33" s="550"/>
    </row>
    <row r="34" customFormat="false" ht="20.25" hidden="false" customHeight="false" outlineLevel="0" collapsed="false">
      <c r="H34" s="258" t="s">
        <v>190</v>
      </c>
      <c r="I34" s="258"/>
      <c r="J34" s="258" t="str">
        <f aca="false">IF(AP$10=4,A$10,IF(AP$13=4,A$13,IF(AP$16=4,A$16,IF(AP$19=4,A$19,IF(AP$22=4,A$22,"")))))</f>
        <v>TV GH Brettorf</v>
      </c>
      <c r="K34" s="258"/>
      <c r="L34" s="258"/>
      <c r="M34" s="258"/>
      <c r="Z34" s="258" t="n">
        <f aca="false">IF(AP$10=4,AI$12,IF(AP$13=4,AI$15,IF(AP$16=4,AI$18,IF(AP$19=4,AI$21,IF(AP$22=4,AI$24,"")))))</f>
        <v>2</v>
      </c>
      <c r="AA34" s="6" t="s">
        <v>165</v>
      </c>
      <c r="AB34" s="550" t="n">
        <f aca="false">IF(AP$10=4,AK$12,IF(AP$13=4,AK$15,IF(AP$16=4,AK$18,IF(AP$19=4,AK$21,IF(AP$22=4,AK$24,"")))))</f>
        <v>6</v>
      </c>
      <c r="AC34" s="550"/>
      <c r="AD34" s="550"/>
      <c r="AE34" s="550"/>
    </row>
    <row r="35" customFormat="false" ht="20.25" hidden="false" customHeight="false" outlineLevel="0" collapsed="false">
      <c r="H35" s="258" t="s">
        <v>191</v>
      </c>
      <c r="I35" s="258"/>
      <c r="J35" s="258" t="str">
        <f aca="false">IF(AP$10=5,A$10,IF(AP$13=5,A$13,IF(AP$16=5,A$16,IF(AP$19=5,A$19,IF(AP$22=5,A$22,"")))))</f>
        <v>TKD Duisburg</v>
      </c>
      <c r="K35" s="258"/>
      <c r="L35" s="258"/>
      <c r="M35" s="258"/>
      <c r="Z35" s="258" t="n">
        <f aca="false">IF(AP$10=5,AI$12,IF(AP$13=5,AI$15,IF(AP$16=5,AI$18,IF(AP$19=5,AI$21,IF(AP$22=5,AI$24,"")))))</f>
        <v>0</v>
      </c>
      <c r="AA35" s="6" t="s">
        <v>165</v>
      </c>
      <c r="AB35" s="550" t="n">
        <f aca="false">IF(AP$10=5,AK$12,IF(AP$13=5,AK$15,IF(AP$16=5,AK$18,IF(AP$19=5,AK$21,IF(AP$22=5,AK$24,"")))))</f>
        <v>8</v>
      </c>
      <c r="AC35" s="550"/>
      <c r="AD35" s="550"/>
      <c r="AE35" s="550"/>
    </row>
    <row r="36" customFormat="false" ht="20.25" hidden="false" customHeight="false" outlineLevel="0" collapsed="false">
      <c r="J36" s="551"/>
      <c r="K36" s="551"/>
      <c r="L36" s="551"/>
      <c r="M36" s="551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19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2"/>
      <c r="AM1" s="552"/>
      <c r="AN1" s="552"/>
      <c r="AO1" s="552"/>
    </row>
    <row r="2" customFormat="false" ht="8.25" hidden="false" customHeight="true" outlineLevel="0" collapsed="false"/>
    <row r="3" customFormat="false" ht="28.5" hidden="false" customHeight="true" outlineLevel="0" collapsed="false">
      <c r="C3" s="255" t="str">
        <f aca="false">IF(Mannschaften!D2="","",Mannschaften!D2)</f>
        <v>Deutsche Meisterschaft Senioren Feld 2008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476"/>
      <c r="AJ3" s="476"/>
      <c r="AK3" s="476"/>
      <c r="AL3" s="553"/>
      <c r="AM3" s="553"/>
      <c r="AN3" s="553"/>
      <c r="AO3" s="553"/>
    </row>
    <row r="4" customFormat="false" ht="18.75" hidden="false" customHeight="true" outlineLevel="0" collapsed="false">
      <c r="B4" s="477"/>
      <c r="C4" s="477"/>
      <c r="D4" s="478" t="str">
        <f aca="false">IF(Mannschaften!F4="","",Mannschaften!F4)</f>
        <v>Wardenburg</v>
      </c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7"/>
      <c r="P4" s="477"/>
      <c r="Q4" s="477"/>
      <c r="R4" s="477"/>
      <c r="S4" s="477"/>
      <c r="T4" s="479" t="n">
        <f aca="false">Mannschaften!K4</f>
        <v>39697</v>
      </c>
      <c r="U4" s="479"/>
      <c r="V4" s="479"/>
      <c r="W4" s="479"/>
      <c r="X4" s="479"/>
      <c r="Y4" s="479"/>
      <c r="Z4" s="479"/>
      <c r="AA4" s="477" t="s">
        <v>52</v>
      </c>
      <c r="AB4" s="480" t="n">
        <f aca="false">Mannschaften!M4</f>
        <v>39698</v>
      </c>
      <c r="AC4" s="480"/>
      <c r="AD4" s="480"/>
      <c r="AE4" s="480"/>
      <c r="AF4" s="480"/>
      <c r="AG4" s="480"/>
      <c r="AH4" s="480"/>
      <c r="AI4" s="481"/>
      <c r="AJ4" s="481"/>
      <c r="AK4" s="481"/>
      <c r="AL4" s="554"/>
      <c r="AM4" s="554"/>
      <c r="AN4" s="554"/>
      <c r="AO4" s="554"/>
      <c r="AP4" s="477"/>
    </row>
    <row r="5" customFormat="false" ht="23.2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2"/>
      <c r="R5" s="482"/>
      <c r="S5" s="482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5.5" hidden="false" customHeight="true" outlineLevel="0" collapsed="false">
      <c r="H6" s="483"/>
      <c r="I6" s="483"/>
      <c r="J6" s="483"/>
      <c r="K6" s="483"/>
      <c r="L6" s="483"/>
      <c r="M6" s="483"/>
      <c r="N6" s="484" t="str">
        <f aca="false">Mannschaften!H3</f>
        <v>Frauen 35</v>
      </c>
      <c r="O6" s="484"/>
      <c r="P6" s="484"/>
      <c r="Q6" s="484"/>
      <c r="R6" s="484"/>
      <c r="S6" s="484"/>
      <c r="T6" s="483" t="s">
        <v>120</v>
      </c>
      <c r="U6" s="483"/>
      <c r="V6" s="483"/>
      <c r="W6" s="483"/>
      <c r="X6" s="483"/>
      <c r="Y6" s="483"/>
    </row>
    <row r="7" customFormat="false" ht="16.5" hidden="false" customHeight="true" outlineLevel="0" collapsed="false">
      <c r="A7" s="486" t="s">
        <v>272</v>
      </c>
      <c r="B7" s="487" t="str">
        <f aca="false">Spielplan_Sa!T10</f>
        <v>Ahlhorner SV</v>
      </c>
      <c r="C7" s="487"/>
      <c r="D7" s="487"/>
      <c r="E7" s="487"/>
      <c r="F7" s="487"/>
      <c r="G7" s="487"/>
      <c r="H7" s="487" t="str">
        <f aca="false">Spielplan_Sa!T11</f>
        <v>SV Düdenbüttel</v>
      </c>
      <c r="I7" s="487"/>
      <c r="J7" s="487"/>
      <c r="K7" s="487"/>
      <c r="L7" s="487"/>
      <c r="M7" s="487"/>
      <c r="N7" s="488" t="str">
        <f aca="false">Spielplan_Sa!T12</f>
        <v>TV Wanheimerort</v>
      </c>
      <c r="O7" s="488"/>
      <c r="P7" s="488"/>
      <c r="Q7" s="488"/>
      <c r="R7" s="488"/>
      <c r="S7" s="488"/>
      <c r="T7" s="487" t="str">
        <f aca="false">Spielplan_Sa!T13</f>
        <v>TV Böblingen</v>
      </c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9" t="s">
        <v>176</v>
      </c>
      <c r="AG7" s="489"/>
      <c r="AH7" s="489"/>
      <c r="AI7" s="490"/>
      <c r="AJ7" s="491"/>
      <c r="AK7" s="492"/>
      <c r="AL7" s="555"/>
      <c r="AM7" s="555"/>
      <c r="AN7" s="555"/>
      <c r="AO7" s="555"/>
      <c r="AP7" s="493" t="s">
        <v>273</v>
      </c>
    </row>
    <row r="8" customFormat="false" ht="16.5" hidden="false" customHeight="true" outlineLevel="0" collapsed="false">
      <c r="A8" s="494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8"/>
      <c r="O8" s="488"/>
      <c r="P8" s="488"/>
      <c r="Q8" s="488"/>
      <c r="R8" s="488"/>
      <c r="S8" s="488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95" t="s">
        <v>177</v>
      </c>
      <c r="AG8" s="495"/>
      <c r="AH8" s="495"/>
      <c r="AI8" s="496"/>
      <c r="AJ8" s="293"/>
      <c r="AK8" s="497"/>
      <c r="AL8" s="556" t="s">
        <v>274</v>
      </c>
      <c r="AM8" s="556" t="s">
        <v>257</v>
      </c>
      <c r="AN8" s="556" t="s">
        <v>257</v>
      </c>
      <c r="AO8" s="556" t="s">
        <v>273</v>
      </c>
      <c r="AP8" s="493"/>
    </row>
    <row r="9" customFormat="false" ht="16.5" hidden="false" customHeight="true" outlineLevel="0" collapsed="false">
      <c r="A9" s="494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8"/>
      <c r="O9" s="488"/>
      <c r="P9" s="488"/>
      <c r="Q9" s="488"/>
      <c r="R9" s="488"/>
      <c r="S9" s="488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I9" s="499" t="s">
        <v>178</v>
      </c>
      <c r="AJ9" s="499"/>
      <c r="AK9" s="499"/>
      <c r="AL9" s="556" t="s">
        <v>275</v>
      </c>
      <c r="AM9" s="556" t="s">
        <v>276</v>
      </c>
      <c r="AN9" s="556" t="s">
        <v>275</v>
      </c>
      <c r="AO9" s="556" t="s">
        <v>277</v>
      </c>
      <c r="AP9" s="493"/>
    </row>
    <row r="10" customFormat="false" ht="16.5" hidden="false" customHeight="true" outlineLevel="0" collapsed="false">
      <c r="A10" s="500" t="str">
        <f aca="false">B7</f>
        <v>Ahlhorner SV</v>
      </c>
      <c r="B10" s="501" t="s">
        <v>179</v>
      </c>
      <c r="C10" s="501"/>
      <c r="D10" s="501"/>
      <c r="E10" s="502" t="s">
        <v>176</v>
      </c>
      <c r="F10" s="502"/>
      <c r="G10" s="502"/>
      <c r="H10" s="503" t="n">
        <f aca="false">Spielplan_Sa!K21</f>
        <v>9</v>
      </c>
      <c r="I10" s="504" t="s">
        <v>165</v>
      </c>
      <c r="J10" s="505" t="n">
        <f aca="false">Spielplan_Sa!M21</f>
        <v>11</v>
      </c>
      <c r="K10" s="506" t="n">
        <f aca="false">Spielplan_Sa!AF21</f>
        <v>31</v>
      </c>
      <c r="L10" s="504" t="s">
        <v>165</v>
      </c>
      <c r="M10" s="507" t="n">
        <f aca="false">Spielplan_Sa!AH21</f>
        <v>33</v>
      </c>
      <c r="N10" s="508" t="n">
        <f aca="false">Spielplan_Sa!K29</f>
        <v>11</v>
      </c>
      <c r="O10" s="504" t="s">
        <v>165</v>
      </c>
      <c r="P10" s="505" t="n">
        <f aca="false">Spielplan_Sa!M29</f>
        <v>6</v>
      </c>
      <c r="Q10" s="506" t="n">
        <f aca="false">Spielplan_Sa!AF29</f>
        <v>22</v>
      </c>
      <c r="R10" s="504" t="s">
        <v>165</v>
      </c>
      <c r="S10" s="507" t="n">
        <f aca="false">Spielplan_Sa!AH29</f>
        <v>11</v>
      </c>
      <c r="T10" s="508" t="n">
        <f aca="false">Spielplan_Sa!K37</f>
        <v>11</v>
      </c>
      <c r="U10" s="504" t="s">
        <v>165</v>
      </c>
      <c r="V10" s="505" t="n">
        <f aca="false">Spielplan_Sa!M37</f>
        <v>7</v>
      </c>
      <c r="W10" s="506" t="n">
        <f aca="false">Spielplan_Sa!AF37</f>
        <v>22</v>
      </c>
      <c r="X10" s="504" t="s">
        <v>165</v>
      </c>
      <c r="Y10" s="507" t="n">
        <f aca="false">Spielplan_Sa!AH37</f>
        <v>15</v>
      </c>
      <c r="Z10" s="508" t="n">
        <f aca="false">Spielplan_Sa!M25</f>
        <v>0</v>
      </c>
      <c r="AA10" s="504" t="s">
        <v>165</v>
      </c>
      <c r="AB10" s="505" t="n">
        <f aca="false">Spielplan_Sa!K25</f>
        <v>0</v>
      </c>
      <c r="AC10" s="506" t="n">
        <f aca="false">Spielplan_Sa!AH25</f>
        <v>0</v>
      </c>
      <c r="AD10" s="504" t="s">
        <v>165</v>
      </c>
      <c r="AE10" s="507" t="n">
        <f aca="false">Spielplan_Sa!AF25</f>
        <v>0</v>
      </c>
      <c r="AF10" s="509" t="n">
        <f aca="false">IF(K10="",0,+K10+IF(Q10="",0,+Q10+IF(W10="",0,+W10+IF(AC10="",0,+AC10))))</f>
        <v>75</v>
      </c>
      <c r="AG10" s="510" t="s">
        <v>165</v>
      </c>
      <c r="AH10" s="511" t="n">
        <f aca="false">IF(M10="",0,+M10+IF(S10="",0,+S10+IF(Y10="",0,+Y10+IF(AE10="",0,+AE10))))</f>
        <v>59</v>
      </c>
      <c r="AI10" s="512"/>
      <c r="AJ10" s="513"/>
      <c r="AK10" s="514"/>
      <c r="AL10" s="514" t="n">
        <f aca="false">AF10-AH10</f>
        <v>16</v>
      </c>
      <c r="AM10" s="514"/>
      <c r="AN10" s="514"/>
      <c r="AO10" s="514"/>
      <c r="AP10" s="515" t="n">
        <v>1</v>
      </c>
    </row>
    <row r="11" customFormat="false" ht="16.5" hidden="false" customHeight="true" outlineLevel="0" collapsed="false">
      <c r="A11" s="500"/>
      <c r="B11" s="516" t="s">
        <v>180</v>
      </c>
      <c r="C11" s="516"/>
      <c r="D11" s="516"/>
      <c r="E11" s="517" t="s">
        <v>177</v>
      </c>
      <c r="F11" s="517"/>
      <c r="G11" s="517"/>
      <c r="H11" s="518" t="n">
        <f aca="false">Spielplan_Sa!N21</f>
        <v>12</v>
      </c>
      <c r="I11" s="519" t="s">
        <v>165</v>
      </c>
      <c r="J11" s="520" t="n">
        <f aca="false">Spielplan_Sa!P21</f>
        <v>10</v>
      </c>
      <c r="K11" s="521" t="n">
        <f aca="false">Spielplan_Sa!AI21</f>
        <v>1</v>
      </c>
      <c r="L11" s="519" t="s">
        <v>165</v>
      </c>
      <c r="M11" s="522" t="n">
        <f aca="false">Spielplan_Sa!AK21</f>
        <v>2</v>
      </c>
      <c r="N11" s="518" t="n">
        <f aca="false">Spielplan_Sa!N29</f>
        <v>11</v>
      </c>
      <c r="O11" s="519" t="s">
        <v>165</v>
      </c>
      <c r="P11" s="520" t="n">
        <f aca="false">Spielplan_Sa!P29</f>
        <v>5</v>
      </c>
      <c r="Q11" s="521" t="n">
        <f aca="false">Spielplan_Sa!AI29</f>
        <v>2</v>
      </c>
      <c r="R11" s="519" t="s">
        <v>165</v>
      </c>
      <c r="S11" s="522" t="n">
        <f aca="false">Spielplan_Sa!AK29</f>
        <v>0</v>
      </c>
      <c r="T11" s="518" t="n">
        <f aca="false">Spielplan_Sa!N37</f>
        <v>11</v>
      </c>
      <c r="U11" s="519" t="s">
        <v>165</v>
      </c>
      <c r="V11" s="520" t="n">
        <f aca="false">Spielplan_Sa!P37</f>
        <v>8</v>
      </c>
      <c r="W11" s="521" t="n">
        <f aca="false">Spielplan_Sa!AI37</f>
        <v>2</v>
      </c>
      <c r="X11" s="519" t="s">
        <v>165</v>
      </c>
      <c r="Y11" s="522" t="n">
        <f aca="false">Spielplan_Sa!AK37</f>
        <v>0</v>
      </c>
      <c r="Z11" s="518" t="n">
        <f aca="false">Spielplan_Sa!P25</f>
        <v>0</v>
      </c>
      <c r="AA11" s="519" t="s">
        <v>165</v>
      </c>
      <c r="AB11" s="520" t="n">
        <f aca="false">Spielplan_Sa!N25</f>
        <v>0</v>
      </c>
      <c r="AC11" s="521" t="n">
        <f aca="false">Spielplan_Sa!AK25</f>
        <v>0</v>
      </c>
      <c r="AD11" s="519" t="s">
        <v>165</v>
      </c>
      <c r="AE11" s="522" t="n">
        <f aca="false">Spielplan_Sa!AI25</f>
        <v>0</v>
      </c>
      <c r="AF11" s="523" t="n">
        <f aca="false">IF(K11="",0,+K11+IF(Q11="",0,+Q11+IF(W11="",0,+W11+IF(AC11="",0,+AC11))))</f>
        <v>5</v>
      </c>
      <c r="AG11" s="524" t="s">
        <v>165</v>
      </c>
      <c r="AH11" s="525" t="n">
        <f aca="false">IF(M11="",0,+M11+IF(S11="",0,+S11+IF(Y11="",0,+Y11+IF(AE11="",0,+AE11))))</f>
        <v>2</v>
      </c>
      <c r="AI11" s="496"/>
      <c r="AJ11" s="293"/>
      <c r="AK11" s="497"/>
      <c r="AL11" s="526"/>
      <c r="AM11" s="526" t="n">
        <f aca="false">IF(AF11&gt;AH11,IF(AH11=0,900,AF11/AH11*100),IF(AF11=0,-900,AH11/AF11*-100))</f>
        <v>250</v>
      </c>
      <c r="AN11" s="526" t="n">
        <f aca="false">(AF11-AH11)*1000</f>
        <v>3000</v>
      </c>
      <c r="AO11" s="526" t="n">
        <f aca="false">AI12*10000+AN11+AM11+AL10</f>
        <v>43266</v>
      </c>
      <c r="AP11" s="515"/>
    </row>
    <row r="12" customFormat="false" ht="16.5" hidden="false" customHeight="true" outlineLevel="0" collapsed="false">
      <c r="A12" s="500"/>
      <c r="B12" s="527" t="s">
        <v>181</v>
      </c>
      <c r="C12" s="527"/>
      <c r="D12" s="527"/>
      <c r="E12" s="528" t="s">
        <v>178</v>
      </c>
      <c r="F12" s="528"/>
      <c r="G12" s="528"/>
      <c r="H12" s="529" t="n">
        <f aca="false">Spielplan_Sa!Q21</f>
        <v>10</v>
      </c>
      <c r="I12" s="530" t="s">
        <v>165</v>
      </c>
      <c r="J12" s="531" t="n">
        <f aca="false">Spielplan_Sa!S21</f>
        <v>12</v>
      </c>
      <c r="K12" s="532" t="n">
        <f aca="false">Spielplan_Sa!AL21</f>
        <v>0</v>
      </c>
      <c r="L12" s="530" t="s">
        <v>165</v>
      </c>
      <c r="M12" s="533" t="n">
        <f aca="false">Spielplan_Sa!AN21</f>
        <v>2</v>
      </c>
      <c r="N12" s="529" t="n">
        <f aca="false">Spielplan_Sa!Q29</f>
        <v>0</v>
      </c>
      <c r="O12" s="530" t="s">
        <v>165</v>
      </c>
      <c r="P12" s="531" t="n">
        <f aca="false">Spielplan_Sa!S29</f>
        <v>0</v>
      </c>
      <c r="Q12" s="532" t="n">
        <f aca="false">Spielplan_Sa!AL29</f>
        <v>2</v>
      </c>
      <c r="R12" s="530" t="s">
        <v>165</v>
      </c>
      <c r="S12" s="533" t="n">
        <f aca="false">Spielplan_Sa!AN29</f>
        <v>0</v>
      </c>
      <c r="T12" s="529" t="n">
        <f aca="false">Spielplan_Sa!Q37</f>
        <v>0</v>
      </c>
      <c r="U12" s="530" t="s">
        <v>165</v>
      </c>
      <c r="V12" s="531" t="n">
        <f aca="false">Spielplan_Sa!S37</f>
        <v>0</v>
      </c>
      <c r="W12" s="532" t="n">
        <f aca="false">Spielplan_Sa!AL37</f>
        <v>2</v>
      </c>
      <c r="X12" s="530" t="s">
        <v>165</v>
      </c>
      <c r="Y12" s="533" t="n">
        <f aca="false">Spielplan_Sa!AN37</f>
        <v>0</v>
      </c>
      <c r="Z12" s="529" t="n">
        <f aca="false">Spielplan_Sa!S25</f>
        <v>0</v>
      </c>
      <c r="AA12" s="530" t="s">
        <v>165</v>
      </c>
      <c r="AB12" s="531" t="n">
        <f aca="false">Spielplan_Sa!Q25</f>
        <v>0</v>
      </c>
      <c r="AC12" s="532" t="n">
        <f aca="false">Spielplan_Sa!AN25</f>
        <v>0</v>
      </c>
      <c r="AD12" s="530" t="s">
        <v>165</v>
      </c>
      <c r="AE12" s="533" t="n">
        <f aca="false">Spielplan_Sa!AL25</f>
        <v>0</v>
      </c>
      <c r="AF12" s="534"/>
      <c r="AG12" s="534"/>
      <c r="AH12" s="534"/>
      <c r="AI12" s="535" t="n">
        <f aca="false">K12+Q12+W12+AC12</f>
        <v>4</v>
      </c>
      <c r="AJ12" s="536" t="s">
        <v>165</v>
      </c>
      <c r="AK12" s="537" t="n">
        <f aca="false">M12+S12+Y12+AE12</f>
        <v>2</v>
      </c>
      <c r="AL12" s="538"/>
      <c r="AM12" s="538"/>
      <c r="AN12" s="538"/>
      <c r="AO12" s="538"/>
      <c r="AP12" s="515"/>
    </row>
    <row r="13" customFormat="false" ht="16.5" hidden="false" customHeight="true" outlineLevel="0" collapsed="false">
      <c r="A13" s="500" t="str">
        <f aca="false">H7</f>
        <v>SV Düdenbüttel</v>
      </c>
      <c r="B13" s="508" t="n">
        <f aca="false">J10</f>
        <v>11</v>
      </c>
      <c r="C13" s="504" t="s">
        <v>165</v>
      </c>
      <c r="D13" s="539" t="n">
        <f aca="false">H10</f>
        <v>9</v>
      </c>
      <c r="E13" s="506" t="n">
        <f aca="false">M10</f>
        <v>33</v>
      </c>
      <c r="F13" s="504" t="s">
        <v>165</v>
      </c>
      <c r="G13" s="507" t="n">
        <f aca="false">K10</f>
        <v>31</v>
      </c>
      <c r="H13" s="540"/>
      <c r="I13" s="540"/>
      <c r="J13" s="540"/>
      <c r="K13" s="540"/>
      <c r="L13" s="540"/>
      <c r="M13" s="540"/>
      <c r="N13" s="508" t="n">
        <f aca="false">Spielplan_Sa!K26</f>
        <v>7</v>
      </c>
      <c r="O13" s="504" t="s">
        <v>165</v>
      </c>
      <c r="P13" s="505" t="n">
        <f aca="false">Spielplan_Sa!M26</f>
        <v>11</v>
      </c>
      <c r="Q13" s="506" t="n">
        <f aca="false">Spielplan_Sa!AF26</f>
        <v>17</v>
      </c>
      <c r="R13" s="504" t="s">
        <v>165</v>
      </c>
      <c r="S13" s="507" t="n">
        <f aca="false">Spielplan_Sa!AH26</f>
        <v>23</v>
      </c>
      <c r="T13" s="508" t="n">
        <f aca="false">Spielplan_Sa!K33</f>
        <v>11</v>
      </c>
      <c r="U13" s="504" t="s">
        <v>165</v>
      </c>
      <c r="V13" s="505" t="n">
        <f aca="false">Spielplan_Sa!M33</f>
        <v>9</v>
      </c>
      <c r="W13" s="506" t="n">
        <f aca="false">Spielplan_Sa!AF33</f>
        <v>39</v>
      </c>
      <c r="X13" s="504" t="s">
        <v>165</v>
      </c>
      <c r="Y13" s="507" t="n">
        <f aca="false">Spielplan_Sa!AH33</f>
        <v>39</v>
      </c>
      <c r="Z13" s="508" t="n">
        <f aca="false">Spielplan_Sa!K38</f>
        <v>0</v>
      </c>
      <c r="AA13" s="504" t="s">
        <v>165</v>
      </c>
      <c r="AB13" s="505" t="n">
        <f aca="false">Spielplan_Sa!M38</f>
        <v>0</v>
      </c>
      <c r="AC13" s="506" t="n">
        <f aca="false">Spielplan_Sa!AF38</f>
        <v>0</v>
      </c>
      <c r="AD13" s="504" t="s">
        <v>165</v>
      </c>
      <c r="AE13" s="507" t="n">
        <f aca="false">Spielplan_Sa!AH38</f>
        <v>0</v>
      </c>
      <c r="AF13" s="509" t="n">
        <f aca="false">IF(E13="",0,+E13+IF(Q13="",0,+Q13+IF(W13="",0,+W13+IF(AC13="",0,+AC13))))</f>
        <v>89</v>
      </c>
      <c r="AG13" s="541" t="s">
        <v>165</v>
      </c>
      <c r="AH13" s="511" t="n">
        <f aca="false">IF(G13="",0,+G13+IF(S13="",0,+S13+IF(Y13="",0,+Y13+IF(AE13="",0,+AE13))))</f>
        <v>93</v>
      </c>
      <c r="AI13" s="512"/>
      <c r="AJ13" s="513"/>
      <c r="AK13" s="514"/>
      <c r="AL13" s="514" t="n">
        <f aca="false">AF13-AH13</f>
        <v>-4</v>
      </c>
      <c r="AM13" s="514"/>
      <c r="AN13" s="514"/>
      <c r="AO13" s="514"/>
      <c r="AP13" s="515" t="n">
        <v>4</v>
      </c>
    </row>
    <row r="14" customFormat="false" ht="16.5" hidden="false" customHeight="true" outlineLevel="0" collapsed="false">
      <c r="A14" s="500"/>
      <c r="B14" s="518" t="n">
        <f aca="false">J11</f>
        <v>10</v>
      </c>
      <c r="C14" s="519" t="s">
        <v>165</v>
      </c>
      <c r="D14" s="542" t="n">
        <f aca="false">H11</f>
        <v>12</v>
      </c>
      <c r="E14" s="521" t="n">
        <f aca="false">M11</f>
        <v>2</v>
      </c>
      <c r="F14" s="519" t="s">
        <v>165</v>
      </c>
      <c r="G14" s="522" t="n">
        <f aca="false">K11</f>
        <v>1</v>
      </c>
      <c r="H14" s="540"/>
      <c r="I14" s="540"/>
      <c r="J14" s="540"/>
      <c r="K14" s="540"/>
      <c r="L14" s="540"/>
      <c r="M14" s="540"/>
      <c r="N14" s="518" t="n">
        <f aca="false">Spielplan_Sa!N26</f>
        <v>10</v>
      </c>
      <c r="O14" s="519" t="s">
        <v>165</v>
      </c>
      <c r="P14" s="520" t="n">
        <f aca="false">Spielplan_Sa!P26</f>
        <v>12</v>
      </c>
      <c r="Q14" s="521" t="n">
        <f aca="false">Spielplan_Sa!AI26</f>
        <v>0</v>
      </c>
      <c r="R14" s="519" t="s">
        <v>165</v>
      </c>
      <c r="S14" s="522" t="n">
        <f aca="false">Spielplan_Sa!AK26</f>
        <v>2</v>
      </c>
      <c r="T14" s="518" t="n">
        <f aca="false">Spielplan_Sa!N33</f>
        <v>14</v>
      </c>
      <c r="U14" s="519" t="s">
        <v>165</v>
      </c>
      <c r="V14" s="520" t="n">
        <f aca="false">Spielplan_Sa!P33</f>
        <v>15</v>
      </c>
      <c r="W14" s="521" t="n">
        <f aca="false">Spielplan_Sa!AI33</f>
        <v>1</v>
      </c>
      <c r="X14" s="519" t="s">
        <v>165</v>
      </c>
      <c r="Y14" s="522" t="n">
        <f aca="false">Spielplan_Sa!AK33</f>
        <v>2</v>
      </c>
      <c r="Z14" s="518" t="n">
        <f aca="false">Spielplan_Sa!N38</f>
        <v>0</v>
      </c>
      <c r="AA14" s="519" t="s">
        <v>165</v>
      </c>
      <c r="AB14" s="520" t="n">
        <f aca="false">Spielplan_Sa!P38</f>
        <v>0</v>
      </c>
      <c r="AC14" s="521" t="n">
        <f aca="false">Spielplan_Sa!AI38</f>
        <v>0</v>
      </c>
      <c r="AD14" s="519" t="s">
        <v>165</v>
      </c>
      <c r="AE14" s="522" t="n">
        <f aca="false">Spielplan_Sa!AK38</f>
        <v>0</v>
      </c>
      <c r="AF14" s="523" t="n">
        <f aca="false">IF(E14="",0,+E14+IF(Q14="",0,+Q14+IF(W14="",0,+W14+IF(AC14="",0,+AC14))))</f>
        <v>3</v>
      </c>
      <c r="AG14" s="543" t="s">
        <v>165</v>
      </c>
      <c r="AH14" s="525" t="n">
        <f aca="false">IF(G14="",0,+G14+IF(S14="",0,+S14+IF(Y14="",0,+Y14+IF(AE14="",0,+AE14))))</f>
        <v>5</v>
      </c>
      <c r="AI14" s="496"/>
      <c r="AJ14" s="293"/>
      <c r="AK14" s="497"/>
      <c r="AL14" s="526"/>
      <c r="AM14" s="526" t="n">
        <f aca="false">IF(AF14&gt;AH14,IF(AH14=0,900,AF14/AH14*100),IF(AF14=0,-900,AH14/AF14*-100))</f>
        <v>-166.666666666667</v>
      </c>
      <c r="AN14" s="526" t="n">
        <f aca="false">(AF14-AH14)*1000</f>
        <v>-2000</v>
      </c>
      <c r="AO14" s="526" t="n">
        <f aca="false">AI15*10000+AN14+AM14+AL13</f>
        <v>17829.3333333333</v>
      </c>
      <c r="AP14" s="515"/>
    </row>
    <row r="15" customFormat="false" ht="16.5" hidden="false" customHeight="true" outlineLevel="0" collapsed="false">
      <c r="A15" s="500"/>
      <c r="B15" s="529" t="n">
        <f aca="false">J12</f>
        <v>12</v>
      </c>
      <c r="C15" s="530" t="s">
        <v>165</v>
      </c>
      <c r="D15" s="544" t="n">
        <f aca="false">H12</f>
        <v>10</v>
      </c>
      <c r="E15" s="532" t="n">
        <f aca="false">M12</f>
        <v>2</v>
      </c>
      <c r="F15" s="530" t="s">
        <v>165</v>
      </c>
      <c r="G15" s="533" t="n">
        <f aca="false">K12</f>
        <v>0</v>
      </c>
      <c r="H15" s="540"/>
      <c r="I15" s="540"/>
      <c r="J15" s="540"/>
      <c r="K15" s="540"/>
      <c r="L15" s="540"/>
      <c r="M15" s="540"/>
      <c r="N15" s="529" t="n">
        <f aca="false">Spielplan_Sa!Q26</f>
        <v>0</v>
      </c>
      <c r="O15" s="530" t="s">
        <v>165</v>
      </c>
      <c r="P15" s="531" t="n">
        <f aca="false">Spielplan_Sa!S26</f>
        <v>0</v>
      </c>
      <c r="Q15" s="532" t="n">
        <f aca="false">Spielplan_Sa!AL26</f>
        <v>0</v>
      </c>
      <c r="R15" s="530" t="s">
        <v>165</v>
      </c>
      <c r="S15" s="533" t="n">
        <f aca="false">Spielplan_Sa!AN26</f>
        <v>2</v>
      </c>
      <c r="T15" s="529" t="n">
        <f aca="false">Spielplan_Sa!Q33</f>
        <v>14</v>
      </c>
      <c r="U15" s="530" t="s">
        <v>165</v>
      </c>
      <c r="V15" s="531" t="n">
        <f aca="false">Spielplan_Sa!S33</f>
        <v>15</v>
      </c>
      <c r="W15" s="532" t="n">
        <f aca="false">Spielplan_Sa!AL33</f>
        <v>0</v>
      </c>
      <c r="X15" s="530" t="s">
        <v>165</v>
      </c>
      <c r="Y15" s="533" t="n">
        <f aca="false">Spielplan_Sa!AN33</f>
        <v>2</v>
      </c>
      <c r="Z15" s="529" t="n">
        <f aca="false">Spielplan_Sa!Q38</f>
        <v>0</v>
      </c>
      <c r="AA15" s="530" t="s">
        <v>165</v>
      </c>
      <c r="AB15" s="531" t="n">
        <f aca="false">Spielplan_Sa!S38</f>
        <v>0</v>
      </c>
      <c r="AC15" s="532" t="n">
        <f aca="false">Spielplan_Sa!AL38</f>
        <v>0</v>
      </c>
      <c r="AD15" s="530" t="s">
        <v>165</v>
      </c>
      <c r="AE15" s="533" t="n">
        <f aca="false">Spielplan_Sa!AN38</f>
        <v>0</v>
      </c>
      <c r="AF15" s="534"/>
      <c r="AG15" s="534"/>
      <c r="AH15" s="534"/>
      <c r="AI15" s="535" t="n">
        <f aca="false">E15+Q15+W15+AC15</f>
        <v>2</v>
      </c>
      <c r="AJ15" s="536" t="s">
        <v>165</v>
      </c>
      <c r="AK15" s="537" t="n">
        <f aca="false">G15+S15+Y15+AE15</f>
        <v>4</v>
      </c>
      <c r="AL15" s="545"/>
      <c r="AM15" s="545"/>
      <c r="AN15" s="545"/>
      <c r="AO15" s="545"/>
      <c r="AP15" s="515"/>
    </row>
    <row r="16" customFormat="false" ht="16.5" hidden="false" customHeight="true" outlineLevel="0" collapsed="false">
      <c r="A16" s="500" t="str">
        <f aca="false">N7</f>
        <v>TV Wanheimerort</v>
      </c>
      <c r="B16" s="508" t="n">
        <f aca="false">P10</f>
        <v>6</v>
      </c>
      <c r="C16" s="504" t="s">
        <v>165</v>
      </c>
      <c r="D16" s="505" t="n">
        <f aca="false">N10</f>
        <v>11</v>
      </c>
      <c r="E16" s="506" t="n">
        <f aca="false">S10</f>
        <v>11</v>
      </c>
      <c r="F16" s="504" t="s">
        <v>165</v>
      </c>
      <c r="G16" s="507" t="n">
        <f aca="false">Q10</f>
        <v>22</v>
      </c>
      <c r="H16" s="508" t="n">
        <f aca="false">P13</f>
        <v>11</v>
      </c>
      <c r="I16" s="504" t="s">
        <v>165</v>
      </c>
      <c r="J16" s="505" t="n">
        <f aca="false">N13</f>
        <v>7</v>
      </c>
      <c r="K16" s="506" t="n">
        <f aca="false">S13</f>
        <v>23</v>
      </c>
      <c r="L16" s="504" t="s">
        <v>165</v>
      </c>
      <c r="M16" s="507" t="n">
        <f aca="false">Q13</f>
        <v>17</v>
      </c>
      <c r="N16" s="540"/>
      <c r="O16" s="540"/>
      <c r="P16" s="540"/>
      <c r="Q16" s="540"/>
      <c r="R16" s="540"/>
      <c r="S16" s="540"/>
      <c r="T16" s="508" t="n">
        <f aca="false">Spielplan_Sa!K22</f>
        <v>11</v>
      </c>
      <c r="U16" s="504" t="s">
        <v>165</v>
      </c>
      <c r="V16" s="505" t="n">
        <f aca="false">Spielplan_Sa!M22</f>
        <v>6</v>
      </c>
      <c r="W16" s="506" t="n">
        <f aca="false">Spielplan_Sa!AF22</f>
        <v>29</v>
      </c>
      <c r="X16" s="504" t="s">
        <v>165</v>
      </c>
      <c r="Y16" s="507" t="n">
        <f aca="false">Spielplan_Sa!AH22</f>
        <v>30</v>
      </c>
      <c r="Z16" s="508" t="n">
        <f aca="false">Spielplan_Sa!K34</f>
        <v>0</v>
      </c>
      <c r="AA16" s="504" t="s">
        <v>165</v>
      </c>
      <c r="AB16" s="505" t="n">
        <f aca="false">Spielplan_Sa!M34</f>
        <v>0</v>
      </c>
      <c r="AC16" s="506" t="n">
        <f aca="false">Spielplan_Sa!AF34</f>
        <v>0</v>
      </c>
      <c r="AD16" s="504" t="s">
        <v>165</v>
      </c>
      <c r="AE16" s="507" t="n">
        <f aca="false">Spielplan_Sa!AH34</f>
        <v>0</v>
      </c>
      <c r="AF16" s="509" t="n">
        <f aca="false">IF(E16="",0,+E16+IF(K16="",0,+K16+IF(W16="",0,+W16+IF(AC16="",0,+AC16))))</f>
        <v>63</v>
      </c>
      <c r="AG16" s="541" t="s">
        <v>165</v>
      </c>
      <c r="AH16" s="511" t="n">
        <f aca="false">IF(G16="",0,+G16+IF(M16="",0,+M16+IF(Y16="",0,+Y16+IF(AE16="",0,+AE16))))</f>
        <v>69</v>
      </c>
      <c r="AI16" s="512"/>
      <c r="AJ16" s="513"/>
      <c r="AK16" s="514"/>
      <c r="AL16" s="514" t="n">
        <f aca="false">AF16-AH16</f>
        <v>-6</v>
      </c>
      <c r="AM16" s="514"/>
      <c r="AN16" s="514"/>
      <c r="AO16" s="514"/>
      <c r="AP16" s="515" t="n">
        <v>3</v>
      </c>
    </row>
    <row r="17" customFormat="false" ht="16.5" hidden="false" customHeight="true" outlineLevel="0" collapsed="false">
      <c r="A17" s="500"/>
      <c r="B17" s="518" t="n">
        <f aca="false">P11</f>
        <v>5</v>
      </c>
      <c r="C17" s="519" t="s">
        <v>165</v>
      </c>
      <c r="D17" s="520" t="n">
        <f aca="false">N11</f>
        <v>11</v>
      </c>
      <c r="E17" s="521" t="n">
        <f aca="false">S11</f>
        <v>0</v>
      </c>
      <c r="F17" s="519" t="s">
        <v>165</v>
      </c>
      <c r="G17" s="522" t="n">
        <f aca="false">Q11</f>
        <v>2</v>
      </c>
      <c r="H17" s="518" t="n">
        <f aca="false">P14</f>
        <v>12</v>
      </c>
      <c r="I17" s="519" t="s">
        <v>165</v>
      </c>
      <c r="J17" s="520" t="n">
        <f aca="false">N14</f>
        <v>10</v>
      </c>
      <c r="K17" s="521" t="n">
        <f aca="false">S14</f>
        <v>2</v>
      </c>
      <c r="L17" s="519" t="s">
        <v>165</v>
      </c>
      <c r="M17" s="522" t="n">
        <f aca="false">Q14</f>
        <v>0</v>
      </c>
      <c r="N17" s="540"/>
      <c r="O17" s="540"/>
      <c r="P17" s="540"/>
      <c r="Q17" s="540"/>
      <c r="R17" s="540"/>
      <c r="S17" s="540"/>
      <c r="T17" s="518" t="n">
        <f aca="false">Spielplan_Sa!N22</f>
        <v>11</v>
      </c>
      <c r="U17" s="519" t="s">
        <v>165</v>
      </c>
      <c r="V17" s="520" t="n">
        <f aca="false">Spielplan_Sa!P22</f>
        <v>13</v>
      </c>
      <c r="W17" s="521" t="n">
        <f aca="false">Spielplan_Sa!AI22</f>
        <v>1</v>
      </c>
      <c r="X17" s="519" t="s">
        <v>165</v>
      </c>
      <c r="Y17" s="522" t="n">
        <f aca="false">Spielplan_Sa!AK22</f>
        <v>2</v>
      </c>
      <c r="Z17" s="518" t="n">
        <f aca="false">Spielplan_Sa!N34</f>
        <v>0</v>
      </c>
      <c r="AA17" s="519" t="s">
        <v>165</v>
      </c>
      <c r="AB17" s="520" t="n">
        <f aca="false">Spielplan_Sa!P34</f>
        <v>0</v>
      </c>
      <c r="AC17" s="521" t="n">
        <f aca="false">Spielplan_Sa!AI34</f>
        <v>0</v>
      </c>
      <c r="AD17" s="519" t="s">
        <v>165</v>
      </c>
      <c r="AE17" s="522" t="n">
        <f aca="false">Spielplan_Sa!AK34</f>
        <v>0</v>
      </c>
      <c r="AF17" s="523" t="n">
        <f aca="false">IF(E17="",0,+E17+IF(K17="",0,+K17+IF(W17="",0,+W17+IF(AC17="",0,+AC17))))</f>
        <v>3</v>
      </c>
      <c r="AG17" s="543" t="s">
        <v>165</v>
      </c>
      <c r="AH17" s="525" t="n">
        <f aca="false">IF(G17="",0,+G17+IF(M17="",0,+M17+IF(Y17="",0,+Y17+IF(AE17="",0,+AE17))))</f>
        <v>4</v>
      </c>
      <c r="AI17" s="496"/>
      <c r="AJ17" s="293"/>
      <c r="AK17" s="497"/>
      <c r="AL17" s="526"/>
      <c r="AM17" s="526" t="n">
        <f aca="false">IF(AF17&gt;AH17,IF(AH17=0,900,AF17/AH17*100),IF(AF17=0,-900,AH17/AF17*-100))</f>
        <v>-133.333333333333</v>
      </c>
      <c r="AN17" s="526" t="n">
        <f aca="false">(AF17-AH17)*1000</f>
        <v>-1000</v>
      </c>
      <c r="AO17" s="526" t="n">
        <f aca="false">AI18*10000+AN17+AM17+AL16</f>
        <v>18860.6666666667</v>
      </c>
      <c r="AP17" s="515"/>
    </row>
    <row r="18" customFormat="false" ht="16.5" hidden="false" customHeight="true" outlineLevel="0" collapsed="false">
      <c r="A18" s="500"/>
      <c r="B18" s="529" t="n">
        <f aca="false">P12</f>
        <v>0</v>
      </c>
      <c r="C18" s="530" t="s">
        <v>165</v>
      </c>
      <c r="D18" s="531" t="n">
        <f aca="false">N12</f>
        <v>0</v>
      </c>
      <c r="E18" s="532" t="n">
        <f aca="false">S12</f>
        <v>0</v>
      </c>
      <c r="F18" s="530" t="s">
        <v>165</v>
      </c>
      <c r="G18" s="533" t="n">
        <f aca="false">Q12</f>
        <v>2</v>
      </c>
      <c r="H18" s="529" t="n">
        <f aca="false">P15</f>
        <v>0</v>
      </c>
      <c r="I18" s="530" t="s">
        <v>165</v>
      </c>
      <c r="J18" s="531" t="n">
        <f aca="false">N15</f>
        <v>0</v>
      </c>
      <c r="K18" s="532" t="n">
        <f aca="false">S15</f>
        <v>2</v>
      </c>
      <c r="L18" s="530" t="s">
        <v>165</v>
      </c>
      <c r="M18" s="533" t="n">
        <f aca="false">Q15</f>
        <v>0</v>
      </c>
      <c r="N18" s="540"/>
      <c r="O18" s="540"/>
      <c r="P18" s="540"/>
      <c r="Q18" s="540"/>
      <c r="R18" s="540"/>
      <c r="S18" s="540"/>
      <c r="T18" s="529" t="n">
        <f aca="false">Spielplan_Sa!Q22</f>
        <v>7</v>
      </c>
      <c r="U18" s="530" t="s">
        <v>165</v>
      </c>
      <c r="V18" s="531" t="n">
        <f aca="false">Spielplan_Sa!S22</f>
        <v>11</v>
      </c>
      <c r="W18" s="532" t="n">
        <f aca="false">Spielplan_Sa!AL22</f>
        <v>0</v>
      </c>
      <c r="X18" s="530" t="s">
        <v>165</v>
      </c>
      <c r="Y18" s="533" t="n">
        <f aca="false">Spielplan_Sa!AN22</f>
        <v>2</v>
      </c>
      <c r="Z18" s="529" t="n">
        <f aca="false">Spielplan_Sa!Q34</f>
        <v>0</v>
      </c>
      <c r="AA18" s="530" t="s">
        <v>165</v>
      </c>
      <c r="AB18" s="531" t="n">
        <f aca="false">Spielplan_Sa!S34</f>
        <v>0</v>
      </c>
      <c r="AC18" s="532" t="n">
        <f aca="false">Spielplan_Sa!AL34</f>
        <v>0</v>
      </c>
      <c r="AD18" s="530" t="s">
        <v>165</v>
      </c>
      <c r="AE18" s="533" t="n">
        <f aca="false">Spielplan_Sa!AN34</f>
        <v>0</v>
      </c>
      <c r="AF18" s="534"/>
      <c r="AG18" s="534"/>
      <c r="AH18" s="534"/>
      <c r="AI18" s="535" t="n">
        <f aca="false">E18+K18+W18+AC18</f>
        <v>2</v>
      </c>
      <c r="AJ18" s="536" t="s">
        <v>165</v>
      </c>
      <c r="AK18" s="537" t="n">
        <f aca="false">G18+M18+Y18+AE18</f>
        <v>4</v>
      </c>
      <c r="AL18" s="545"/>
      <c r="AM18" s="545"/>
      <c r="AN18" s="545"/>
      <c r="AO18" s="545"/>
      <c r="AP18" s="515"/>
    </row>
    <row r="19" customFormat="false" ht="16.5" hidden="false" customHeight="true" outlineLevel="0" collapsed="false">
      <c r="A19" s="500" t="str">
        <f aca="false">T7</f>
        <v>TV Böblingen</v>
      </c>
      <c r="B19" s="508" t="n">
        <f aca="false">V10</f>
        <v>7</v>
      </c>
      <c r="C19" s="504" t="s">
        <v>165</v>
      </c>
      <c r="D19" s="505" t="n">
        <f aca="false">T10</f>
        <v>11</v>
      </c>
      <c r="E19" s="506" t="n">
        <f aca="false">Y10</f>
        <v>15</v>
      </c>
      <c r="F19" s="504" t="s">
        <v>165</v>
      </c>
      <c r="G19" s="507" t="n">
        <f aca="false">W10</f>
        <v>22</v>
      </c>
      <c r="H19" s="508" t="n">
        <f aca="false">V13</f>
        <v>9</v>
      </c>
      <c r="I19" s="504" t="s">
        <v>165</v>
      </c>
      <c r="J19" s="505" t="n">
        <f aca="false">T13</f>
        <v>11</v>
      </c>
      <c r="K19" s="506" t="n">
        <f aca="false">Y13</f>
        <v>39</v>
      </c>
      <c r="L19" s="504" t="s">
        <v>165</v>
      </c>
      <c r="M19" s="507" t="n">
        <f aca="false">W13</f>
        <v>39</v>
      </c>
      <c r="N19" s="508" t="n">
        <f aca="false">V16</f>
        <v>6</v>
      </c>
      <c r="O19" s="504" t="s">
        <v>165</v>
      </c>
      <c r="P19" s="505" t="n">
        <f aca="false">T16</f>
        <v>11</v>
      </c>
      <c r="Q19" s="506" t="n">
        <f aca="false">Y16</f>
        <v>30</v>
      </c>
      <c r="R19" s="504" t="s">
        <v>165</v>
      </c>
      <c r="S19" s="507" t="n">
        <f aca="false">W16</f>
        <v>29</v>
      </c>
      <c r="T19" s="540"/>
      <c r="U19" s="540"/>
      <c r="V19" s="540"/>
      <c r="W19" s="540"/>
      <c r="X19" s="540"/>
      <c r="Y19" s="540"/>
      <c r="Z19" s="508" t="n">
        <f aca="false">Spielplan_Sa!K30</f>
        <v>0</v>
      </c>
      <c r="AA19" s="504" t="s">
        <v>165</v>
      </c>
      <c r="AB19" s="505" t="n">
        <f aca="false">Spielplan_Sa!M30</f>
        <v>0</v>
      </c>
      <c r="AC19" s="506" t="n">
        <f aca="false">Spielplan_Sa!AF30</f>
        <v>0</v>
      </c>
      <c r="AD19" s="504" t="s">
        <v>165</v>
      </c>
      <c r="AE19" s="507" t="n">
        <f aca="false">Spielplan_Sa!AH30</f>
        <v>0</v>
      </c>
      <c r="AF19" s="509" t="n">
        <f aca="false">IF(E19="",0,+E19+IF(K19="",0,+K19+IF(Q19="",0,+Q19+IF(AC19="",0,+AC19))))</f>
        <v>84</v>
      </c>
      <c r="AG19" s="541" t="s">
        <v>165</v>
      </c>
      <c r="AH19" s="511" t="n">
        <f aca="false">IF(G19="",0,+G19+IF(M19="",0,+M19+IF(S19="",0,+S19+IF(AE19="",0,+AE19))))</f>
        <v>90</v>
      </c>
      <c r="AI19" s="512"/>
      <c r="AJ19" s="513"/>
      <c r="AK19" s="514"/>
      <c r="AL19" s="514" t="n">
        <f aca="false">AF19-AH19</f>
        <v>-6</v>
      </c>
      <c r="AM19" s="514"/>
      <c r="AN19" s="514"/>
      <c r="AO19" s="514"/>
      <c r="AP19" s="515" t="n">
        <v>2</v>
      </c>
    </row>
    <row r="20" customFormat="false" ht="16.5" hidden="false" customHeight="true" outlineLevel="0" collapsed="false">
      <c r="A20" s="500"/>
      <c r="B20" s="518" t="n">
        <f aca="false">V11</f>
        <v>8</v>
      </c>
      <c r="C20" s="519" t="s">
        <v>165</v>
      </c>
      <c r="D20" s="520" t="n">
        <f aca="false">T11</f>
        <v>11</v>
      </c>
      <c r="E20" s="521" t="n">
        <f aca="false">Y11</f>
        <v>0</v>
      </c>
      <c r="F20" s="519" t="s">
        <v>165</v>
      </c>
      <c r="G20" s="522" t="n">
        <f aca="false">W11</f>
        <v>2</v>
      </c>
      <c r="H20" s="518" t="n">
        <f aca="false">V14</f>
        <v>15</v>
      </c>
      <c r="I20" s="519" t="s">
        <v>165</v>
      </c>
      <c r="J20" s="520" t="n">
        <f aca="false">T14</f>
        <v>14</v>
      </c>
      <c r="K20" s="521" t="n">
        <f aca="false">Y14</f>
        <v>2</v>
      </c>
      <c r="L20" s="519" t="s">
        <v>165</v>
      </c>
      <c r="M20" s="522" t="n">
        <f aca="false">W14</f>
        <v>1</v>
      </c>
      <c r="N20" s="518" t="n">
        <f aca="false">V17</f>
        <v>13</v>
      </c>
      <c r="O20" s="519" t="s">
        <v>165</v>
      </c>
      <c r="P20" s="520" t="n">
        <f aca="false">T17</f>
        <v>11</v>
      </c>
      <c r="Q20" s="521" t="n">
        <f aca="false">Y17</f>
        <v>2</v>
      </c>
      <c r="R20" s="519" t="s">
        <v>165</v>
      </c>
      <c r="S20" s="522" t="n">
        <f aca="false">W17</f>
        <v>1</v>
      </c>
      <c r="T20" s="540"/>
      <c r="U20" s="540"/>
      <c r="V20" s="540"/>
      <c r="W20" s="540"/>
      <c r="X20" s="540"/>
      <c r="Y20" s="540"/>
      <c r="Z20" s="518" t="n">
        <f aca="false">Spielplan_Sa!N30</f>
        <v>0</v>
      </c>
      <c r="AA20" s="519" t="s">
        <v>165</v>
      </c>
      <c r="AB20" s="520" t="n">
        <f aca="false">Spielplan_Sa!P30</f>
        <v>0</v>
      </c>
      <c r="AC20" s="521" t="n">
        <f aca="false">Spielplan_Sa!AI30</f>
        <v>0</v>
      </c>
      <c r="AD20" s="519" t="s">
        <v>165</v>
      </c>
      <c r="AE20" s="522" t="n">
        <f aca="false">Spielplan_Sa!AK30</f>
        <v>0</v>
      </c>
      <c r="AF20" s="523" t="n">
        <f aca="false">IF(E20="",0,+E20+IF(K20="",0,+K20+IF(Q20="",0,+Q20+IF(AC20="",0,+AC20))))</f>
        <v>4</v>
      </c>
      <c r="AG20" s="543" t="s">
        <v>165</v>
      </c>
      <c r="AH20" s="525" t="n">
        <f aca="false">IF(G20="",0,+G20+IF(M20="",0,+M20+IF(S20="",0,+S20+IF(AE20="",0,+AE20))))</f>
        <v>4</v>
      </c>
      <c r="AI20" s="496"/>
      <c r="AJ20" s="293"/>
      <c r="AK20" s="497"/>
      <c r="AL20" s="526"/>
      <c r="AM20" s="526" t="n">
        <f aca="false">IF(AF20&gt;AH20,IF(AH20=0,900,AF20/AH20*100),IF(AF20=0,-900,AH20/AF20*-100))</f>
        <v>-100</v>
      </c>
      <c r="AN20" s="526" t="n">
        <f aca="false">(AF20-AH20)*1000</f>
        <v>0</v>
      </c>
      <c r="AO20" s="526" t="n">
        <f aca="false">AI21*10000+AN20+AM20+AL19</f>
        <v>39894</v>
      </c>
      <c r="AP20" s="515"/>
    </row>
    <row r="21" customFormat="false" ht="16.5" hidden="false" customHeight="true" outlineLevel="0" collapsed="false">
      <c r="A21" s="500"/>
      <c r="B21" s="529" t="n">
        <f aca="false">V12</f>
        <v>0</v>
      </c>
      <c r="C21" s="530" t="s">
        <v>165</v>
      </c>
      <c r="D21" s="531" t="n">
        <f aca="false">T12</f>
        <v>0</v>
      </c>
      <c r="E21" s="532" t="n">
        <f aca="false">Y12</f>
        <v>0</v>
      </c>
      <c r="F21" s="530" t="s">
        <v>165</v>
      </c>
      <c r="G21" s="533" t="n">
        <f aca="false">W12</f>
        <v>2</v>
      </c>
      <c r="H21" s="529" t="n">
        <f aca="false">V15</f>
        <v>15</v>
      </c>
      <c r="I21" s="530" t="s">
        <v>165</v>
      </c>
      <c r="J21" s="531" t="n">
        <f aca="false">T15</f>
        <v>14</v>
      </c>
      <c r="K21" s="532" t="n">
        <f aca="false">Y15</f>
        <v>2</v>
      </c>
      <c r="L21" s="530" t="s">
        <v>165</v>
      </c>
      <c r="M21" s="533" t="n">
        <f aca="false">W15</f>
        <v>0</v>
      </c>
      <c r="N21" s="529" t="n">
        <f aca="false">V18</f>
        <v>11</v>
      </c>
      <c r="O21" s="530" t="s">
        <v>165</v>
      </c>
      <c r="P21" s="531" t="n">
        <f aca="false">T18</f>
        <v>7</v>
      </c>
      <c r="Q21" s="532" t="n">
        <f aca="false">Y18</f>
        <v>2</v>
      </c>
      <c r="R21" s="530" t="s">
        <v>165</v>
      </c>
      <c r="S21" s="533" t="n">
        <f aca="false">W18</f>
        <v>0</v>
      </c>
      <c r="T21" s="540"/>
      <c r="U21" s="540"/>
      <c r="V21" s="540"/>
      <c r="W21" s="540"/>
      <c r="X21" s="540"/>
      <c r="Y21" s="540"/>
      <c r="Z21" s="529" t="n">
        <f aca="false">Spielplan_Sa!Q30</f>
        <v>0</v>
      </c>
      <c r="AA21" s="530" t="s">
        <v>165</v>
      </c>
      <c r="AB21" s="531" t="n">
        <f aca="false">Spielplan_Sa!S30</f>
        <v>0</v>
      </c>
      <c r="AC21" s="532" t="n">
        <f aca="false">Spielplan_Sa!AL30</f>
        <v>0</v>
      </c>
      <c r="AD21" s="530" t="s">
        <v>165</v>
      </c>
      <c r="AE21" s="533" t="n">
        <f aca="false">Spielplan_Sa!AN30</f>
        <v>0</v>
      </c>
      <c r="AF21" s="534"/>
      <c r="AG21" s="534"/>
      <c r="AH21" s="534"/>
      <c r="AI21" s="535" t="n">
        <f aca="false">E21+K21+Q21+AC21</f>
        <v>4</v>
      </c>
      <c r="AJ21" s="536" t="s">
        <v>165</v>
      </c>
      <c r="AK21" s="537" t="n">
        <f aca="false">G21+M21+S21+AE21</f>
        <v>2</v>
      </c>
      <c r="AL21" s="545"/>
      <c r="AM21" s="545"/>
      <c r="AN21" s="545"/>
      <c r="AO21" s="545"/>
      <c r="AP21" s="515"/>
    </row>
    <row r="22" customFormat="false" ht="16.5" hidden="false" customHeight="true" outlineLevel="0" collapsed="false">
      <c r="A22" s="500"/>
      <c r="B22" s="508" t="n">
        <f aca="false">AB10</f>
        <v>0</v>
      </c>
      <c r="C22" s="504" t="s">
        <v>165</v>
      </c>
      <c r="D22" s="505" t="n">
        <f aca="false">Z10</f>
        <v>0</v>
      </c>
      <c r="E22" s="506" t="n">
        <f aca="false">AE10</f>
        <v>0</v>
      </c>
      <c r="F22" s="504" t="s">
        <v>165</v>
      </c>
      <c r="G22" s="507" t="n">
        <f aca="false">AC10</f>
        <v>0</v>
      </c>
      <c r="H22" s="508" t="n">
        <f aca="false">AB13</f>
        <v>0</v>
      </c>
      <c r="I22" s="504" t="s">
        <v>165</v>
      </c>
      <c r="J22" s="505" t="n">
        <f aca="false">Z13</f>
        <v>0</v>
      </c>
      <c r="K22" s="506" t="n">
        <f aca="false">AE13</f>
        <v>0</v>
      </c>
      <c r="L22" s="504" t="s">
        <v>165</v>
      </c>
      <c r="M22" s="507" t="n">
        <f aca="false">AC13</f>
        <v>0</v>
      </c>
      <c r="N22" s="508" t="n">
        <f aca="false">AB16</f>
        <v>0</v>
      </c>
      <c r="O22" s="504" t="s">
        <v>165</v>
      </c>
      <c r="P22" s="505" t="n">
        <f aca="false">Z16</f>
        <v>0</v>
      </c>
      <c r="Q22" s="506" t="n">
        <f aca="false">AE16</f>
        <v>0</v>
      </c>
      <c r="R22" s="504" t="s">
        <v>165</v>
      </c>
      <c r="S22" s="507" t="n">
        <f aca="false">AC16</f>
        <v>0</v>
      </c>
      <c r="T22" s="508" t="n">
        <f aca="false">AB19</f>
        <v>0</v>
      </c>
      <c r="U22" s="504" t="s">
        <v>165</v>
      </c>
      <c r="V22" s="505" t="n">
        <f aca="false">Z19</f>
        <v>0</v>
      </c>
      <c r="W22" s="506" t="n">
        <f aca="false">AE19</f>
        <v>0</v>
      </c>
      <c r="X22" s="504" t="s">
        <v>165</v>
      </c>
      <c r="Y22" s="507" t="n">
        <f aca="false">AC19</f>
        <v>0</v>
      </c>
      <c r="Z22" s="540"/>
      <c r="AA22" s="540"/>
      <c r="AB22" s="540"/>
      <c r="AC22" s="540"/>
      <c r="AD22" s="540"/>
      <c r="AE22" s="540"/>
      <c r="AF22" s="509" t="n">
        <f aca="false">IF(E22="",0,+E22+IF(K22="",0,+K22+IF(Q22="",0,+Q22+IF(W22="",0,+W22))))</f>
        <v>0</v>
      </c>
      <c r="AG22" s="541" t="s">
        <v>165</v>
      </c>
      <c r="AH22" s="511" t="n">
        <f aca="false">IF(G22="",0,+G22+IF(M22="",0,+M22+IF(S22="",0,+S22+IF(Y22="",0,+Y22))))</f>
        <v>0</v>
      </c>
      <c r="AI22" s="512"/>
      <c r="AJ22" s="513"/>
      <c r="AK22" s="514"/>
      <c r="AL22" s="514" t="n">
        <f aca="false">AF22-AH22</f>
        <v>0</v>
      </c>
      <c r="AM22" s="514"/>
      <c r="AN22" s="514"/>
      <c r="AO22" s="514"/>
      <c r="AP22" s="515" t="str">
        <f aca="false">IF(Spielplan_Sa!AL$38+Spielplan_Sa!AN$38=0,"",IF(AO23="","",RANK(AO23,AO$11:AO$23,0)))</f>
        <v/>
      </c>
    </row>
    <row r="23" customFormat="false" ht="16.5" hidden="false" customHeight="true" outlineLevel="0" collapsed="false">
      <c r="A23" s="500"/>
      <c r="B23" s="518" t="n">
        <f aca="false">AB11</f>
        <v>0</v>
      </c>
      <c r="C23" s="519" t="s">
        <v>165</v>
      </c>
      <c r="D23" s="520" t="n">
        <f aca="false">Z11</f>
        <v>0</v>
      </c>
      <c r="E23" s="521" t="n">
        <f aca="false">AE11</f>
        <v>0</v>
      </c>
      <c r="F23" s="519" t="s">
        <v>165</v>
      </c>
      <c r="G23" s="522" t="n">
        <f aca="false">AC11</f>
        <v>0</v>
      </c>
      <c r="H23" s="518" t="n">
        <f aca="false">AB14</f>
        <v>0</v>
      </c>
      <c r="I23" s="519" t="s">
        <v>165</v>
      </c>
      <c r="J23" s="520" t="n">
        <f aca="false">Z14</f>
        <v>0</v>
      </c>
      <c r="K23" s="521" t="n">
        <f aca="false">AE14</f>
        <v>0</v>
      </c>
      <c r="L23" s="519" t="s">
        <v>165</v>
      </c>
      <c r="M23" s="522" t="n">
        <f aca="false">AC14</f>
        <v>0</v>
      </c>
      <c r="N23" s="518" t="n">
        <f aca="false">AB17</f>
        <v>0</v>
      </c>
      <c r="O23" s="519" t="s">
        <v>165</v>
      </c>
      <c r="P23" s="520" t="n">
        <f aca="false">Z17</f>
        <v>0</v>
      </c>
      <c r="Q23" s="521" t="n">
        <f aca="false">AE17</f>
        <v>0</v>
      </c>
      <c r="R23" s="519" t="s">
        <v>165</v>
      </c>
      <c r="S23" s="522" t="n">
        <f aca="false">AC17</f>
        <v>0</v>
      </c>
      <c r="T23" s="518" t="n">
        <f aca="false">AB20</f>
        <v>0</v>
      </c>
      <c r="U23" s="519" t="s">
        <v>165</v>
      </c>
      <c r="V23" s="520" t="n">
        <f aca="false">Z20</f>
        <v>0</v>
      </c>
      <c r="W23" s="521" t="n">
        <f aca="false">AE20</f>
        <v>0</v>
      </c>
      <c r="X23" s="519" t="s">
        <v>165</v>
      </c>
      <c r="Y23" s="522" t="n">
        <f aca="false">AC20</f>
        <v>0</v>
      </c>
      <c r="Z23" s="540"/>
      <c r="AA23" s="540"/>
      <c r="AB23" s="540"/>
      <c r="AC23" s="540"/>
      <c r="AD23" s="540"/>
      <c r="AE23" s="540"/>
      <c r="AF23" s="523" t="n">
        <f aca="false">IF(E23="",0,+E23+IF(K23="",0,+K23+IF(Q23="",0,+Q23+IF(W23="",0,+W23))))</f>
        <v>0</v>
      </c>
      <c r="AG23" s="543" t="s">
        <v>165</v>
      </c>
      <c r="AH23" s="525" t="n">
        <f aca="false">IF(G23="",0,+G23+IF(M23="",0,+M23+IF(S23="",0,+S23+IF(Y23="",0,+Y23))))</f>
        <v>0</v>
      </c>
      <c r="AI23" s="496"/>
      <c r="AJ23" s="293"/>
      <c r="AK23" s="497"/>
      <c r="AL23" s="526"/>
      <c r="AM23" s="526" t="n">
        <f aca="false">IF(AF23&gt;AH23,IF(AH23=0,900,AF23/AH23*100),IF(AF23=0,-900,AH23/AF23*-100))</f>
        <v>-900</v>
      </c>
      <c r="AN23" s="526" t="n">
        <f aca="false">(AF23-AH23)*1000</f>
        <v>0</v>
      </c>
      <c r="AO23" s="526" t="n">
        <f aca="false">AI24*10000+AN23+AM23+AL22</f>
        <v>-900</v>
      </c>
      <c r="AP23" s="515"/>
    </row>
    <row r="24" customFormat="false" ht="16.5" hidden="false" customHeight="true" outlineLevel="0" collapsed="false">
      <c r="A24" s="500"/>
      <c r="B24" s="529" t="n">
        <f aca="false">AB12</f>
        <v>0</v>
      </c>
      <c r="C24" s="530" t="s">
        <v>165</v>
      </c>
      <c r="D24" s="531" t="n">
        <f aca="false">Z12</f>
        <v>0</v>
      </c>
      <c r="E24" s="532" t="n">
        <f aca="false">AE12</f>
        <v>0</v>
      </c>
      <c r="F24" s="530" t="s">
        <v>165</v>
      </c>
      <c r="G24" s="533" t="n">
        <f aca="false">AC12</f>
        <v>0</v>
      </c>
      <c r="H24" s="529" t="n">
        <f aca="false">AB15</f>
        <v>0</v>
      </c>
      <c r="I24" s="530" t="s">
        <v>165</v>
      </c>
      <c r="J24" s="531" t="n">
        <f aca="false">Z15</f>
        <v>0</v>
      </c>
      <c r="K24" s="532" t="n">
        <f aca="false">AE15</f>
        <v>0</v>
      </c>
      <c r="L24" s="530" t="s">
        <v>165</v>
      </c>
      <c r="M24" s="533" t="n">
        <f aca="false">AC15</f>
        <v>0</v>
      </c>
      <c r="N24" s="529" t="n">
        <f aca="false">AB18</f>
        <v>0</v>
      </c>
      <c r="O24" s="530" t="s">
        <v>165</v>
      </c>
      <c r="P24" s="531" t="n">
        <f aca="false">Z18</f>
        <v>0</v>
      </c>
      <c r="Q24" s="532" t="n">
        <f aca="false">AE18</f>
        <v>0</v>
      </c>
      <c r="R24" s="530" t="s">
        <v>165</v>
      </c>
      <c r="S24" s="533" t="n">
        <f aca="false">AC18</f>
        <v>0</v>
      </c>
      <c r="T24" s="529" t="n">
        <f aca="false">AB21</f>
        <v>0</v>
      </c>
      <c r="U24" s="530" t="s">
        <v>165</v>
      </c>
      <c r="V24" s="531" t="n">
        <f aca="false">Z21</f>
        <v>0</v>
      </c>
      <c r="W24" s="532" t="n">
        <f aca="false">AE21</f>
        <v>0</v>
      </c>
      <c r="X24" s="530" t="s">
        <v>165</v>
      </c>
      <c r="Y24" s="533" t="n">
        <f aca="false">AC21</f>
        <v>0</v>
      </c>
      <c r="Z24" s="540"/>
      <c r="AA24" s="540"/>
      <c r="AB24" s="540"/>
      <c r="AC24" s="540"/>
      <c r="AD24" s="540"/>
      <c r="AE24" s="540"/>
      <c r="AF24" s="546"/>
      <c r="AG24" s="547"/>
      <c r="AH24" s="548"/>
      <c r="AI24" s="535" t="n">
        <f aca="false">E24+K24+Q24+W24</f>
        <v>0</v>
      </c>
      <c r="AJ24" s="536" t="s">
        <v>165</v>
      </c>
      <c r="AK24" s="537" t="n">
        <f aca="false">G24+M24+S24+Y24</f>
        <v>0</v>
      </c>
      <c r="AL24" s="545"/>
      <c r="AM24" s="545"/>
      <c r="AN24" s="545"/>
      <c r="AO24" s="545"/>
      <c r="AP24" s="515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311</v>
      </c>
      <c r="AG26" s="63"/>
      <c r="AH26" s="63" t="n">
        <f aca="false">AH10+AH13+AH16+AH19+AH22</f>
        <v>311</v>
      </c>
      <c r="AI26" s="63"/>
      <c r="AJ26" s="63"/>
      <c r="AK26" s="63"/>
      <c r="AL26" s="63"/>
      <c r="AM26" s="63"/>
      <c r="AN26" s="63"/>
      <c r="AO26" s="63"/>
      <c r="AP26" s="344" t="e">
        <f aca="false">IF(AP10="",0,AP10+AP13+AP16+AP19+AP22)</f>
        <v>#VALUE!</v>
      </c>
    </row>
    <row r="27" s="19" customFormat="true" ht="12.75" hidden="true" customHeight="true" outlineLevel="0" collapsed="false">
      <c r="AF27" s="63" t="n">
        <f aca="false">AF11+AF14+AF17+AF20+AF23</f>
        <v>15</v>
      </c>
      <c r="AG27" s="63"/>
      <c r="AH27" s="63" t="n">
        <f aca="false">AH11+AH14+AH17+AH20+AH23</f>
        <v>15</v>
      </c>
      <c r="AI27" s="63"/>
      <c r="AJ27" s="63"/>
      <c r="AK27" s="63"/>
      <c r="AL27" s="63"/>
      <c r="AM27" s="63"/>
      <c r="AN27" s="63"/>
      <c r="AO27" s="63"/>
      <c r="AP27" s="63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12</v>
      </c>
      <c r="AJ28" s="63"/>
      <c r="AK28" s="63" t="n">
        <f aca="false">AK12+AK15+AK18+AK21+AK24</f>
        <v>12</v>
      </c>
      <c r="AL28" s="63"/>
      <c r="AM28" s="63"/>
      <c r="AN28" s="63"/>
      <c r="AO28" s="63"/>
      <c r="AP28" s="63"/>
    </row>
    <row r="29" customFormat="false" ht="23.25" hidden="false" customHeight="false" outlineLevel="0" collapsed="false">
      <c r="A29" s="549" t="s">
        <v>279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</row>
    <row r="30" customFormat="false" ht="6" hidden="false" customHeight="true" outlineLevel="0" collapsed="false"/>
    <row r="31" customFormat="false" ht="20.25" hidden="false" customHeight="false" outlineLevel="0" collapsed="false">
      <c r="H31" s="258" t="s">
        <v>4</v>
      </c>
      <c r="I31" s="258"/>
      <c r="J31" s="258" t="str">
        <f aca="false">IF(AP$10=1,A$10,IF(AP$13=1,A$13,IF(AP$16=1,A$16,IF(AP$19=1,A$19,IF(AP$22=1,A$22,"")))))</f>
        <v>Ahlhorner SV</v>
      </c>
      <c r="K31" s="258"/>
      <c r="L31" s="258"/>
      <c r="M31" s="258"/>
      <c r="Z31" s="258" t="n">
        <f aca="false">IF(AP$10=1,AI$12,IF(AP$13=1,AI$15,IF(AP$16=1,AI$18,IF(AP$19=1,AI$21,IF(AP$22=1,AI$24,"")))))</f>
        <v>4</v>
      </c>
      <c r="AA31" s="6" t="s">
        <v>165</v>
      </c>
      <c r="AB31" s="550" t="n">
        <f aca="false">IF(AP$10=1,AK$12,IF(AP$13=1,AK$15,IF(AP$16=1,AK$18,IF(AP$19=1,AK$21,IF(AP$22=1,AK$24,"")))))</f>
        <v>2</v>
      </c>
      <c r="AC31" s="550"/>
      <c r="AD31" s="550"/>
      <c r="AE31" s="550"/>
    </row>
    <row r="32" customFormat="false" ht="20.25" hidden="false" customHeight="false" outlineLevel="0" collapsed="false">
      <c r="H32" s="258" t="s">
        <v>6</v>
      </c>
      <c r="I32" s="258"/>
      <c r="J32" s="258" t="str">
        <f aca="false">IF(AP$10=2,A$10,IF(AP$13=2,A$13,IF(AP$16=2,A$16,IF(AP$19=2,A$19,IF(AP$22=2,A$22,"")))))</f>
        <v>TV Böblingen</v>
      </c>
      <c r="K32" s="258"/>
      <c r="L32" s="258"/>
      <c r="M32" s="258"/>
      <c r="Z32" s="258" t="n">
        <f aca="false">IF(AP$10=2,AI$12,IF(AP$13=2,AI$15,IF(AP$16=2,AI$18,IF(AP$19=2,AI$21,IF(AP$22=2,AI$24,"")))))</f>
        <v>4</v>
      </c>
      <c r="AA32" s="6" t="s">
        <v>165</v>
      </c>
      <c r="AB32" s="550" t="n">
        <f aca="false">IF(AP$10=2,AK$12,IF(AP$13=2,AK$15,IF(AP$16=2,AK$18,IF(AP$19=2,AK$21,IF(AP$22=2,AK$24,"")))))</f>
        <v>2</v>
      </c>
      <c r="AC32" s="550"/>
      <c r="AD32" s="550"/>
      <c r="AE32" s="550"/>
    </row>
    <row r="33" customFormat="false" ht="20.25" hidden="false" customHeight="false" outlineLevel="0" collapsed="false">
      <c r="H33" s="258" t="s">
        <v>8</v>
      </c>
      <c r="I33" s="258"/>
      <c r="J33" s="258" t="str">
        <f aca="false">IF(AP$10=3,A$10,IF(AP$13=3,A$13,IF(AP$16=3,A$16,IF(AP$19=3,A$19,IF(AP$22=3,A$22,"")))))</f>
        <v>TV Wanheimerort</v>
      </c>
      <c r="K33" s="258"/>
      <c r="L33" s="258"/>
      <c r="M33" s="258"/>
      <c r="Z33" s="258" t="n">
        <f aca="false">IF(AP$10=3,AI$12,IF(AP$13=3,AI$15,IF(AP$16=3,AI$18,IF(AP$19=3,AI$21,IF(AP$22=3,AI$24,"")))))</f>
        <v>2</v>
      </c>
      <c r="AA33" s="6" t="s">
        <v>165</v>
      </c>
      <c r="AB33" s="550" t="n">
        <f aca="false">IF(AP$10=3,AK$12,IF(AP$13=3,AK$15,IF(AP$16=3,AK$18,IF(AP$19=3,AK$21,IF(AP$22=3,AK$24,"")))))</f>
        <v>4</v>
      </c>
      <c r="AC33" s="550"/>
      <c r="AD33" s="550"/>
      <c r="AE33" s="550"/>
    </row>
    <row r="34" customFormat="false" ht="20.25" hidden="false" customHeight="false" outlineLevel="0" collapsed="false">
      <c r="H34" s="258" t="s">
        <v>190</v>
      </c>
      <c r="I34" s="258"/>
      <c r="J34" s="258" t="str">
        <f aca="false">IF(AP$10=4,A$10,IF(AP$13=4,A$13,IF(AP$16=4,A$16,IF(AP$19=4,A$19,IF(AP$22=4,A$22,"")))))</f>
        <v>SV Düdenbüttel</v>
      </c>
      <c r="K34" s="258"/>
      <c r="L34" s="258"/>
      <c r="M34" s="258"/>
      <c r="Z34" s="258" t="n">
        <f aca="false">IF(AP$10=4,AI$12,IF(AP$13=4,AI$15,IF(AP$16=4,AI$18,IF(AP$19=4,AI$21,IF(AP$22=4,AI$24,"")))))</f>
        <v>2</v>
      </c>
      <c r="AA34" s="6" t="s">
        <v>165</v>
      </c>
      <c r="AB34" s="550" t="n">
        <f aca="false">IF(AP$10=4,AK$12,IF(AP$13=4,AK$15,IF(AP$16=4,AK$18,IF(AP$19=4,AK$21,IF(AP$22=4,AK$24,"")))))</f>
        <v>4</v>
      </c>
      <c r="AC34" s="550"/>
      <c r="AD34" s="550"/>
      <c r="AE34" s="550"/>
    </row>
    <row r="35" customFormat="false" ht="20.25" hidden="false" customHeight="false" outlineLevel="0" collapsed="false">
      <c r="H35" s="258" t="s">
        <v>191</v>
      </c>
      <c r="I35" s="258"/>
      <c r="J35" s="258" t="str">
        <f aca="false">IF(AP$10=5,A$10,IF(AP$13=5,A$13,IF(AP$16=5,A$16,IF(AP$19=5,A$19,IF(AP$22=5,A$22,"")))))</f>
        <v/>
      </c>
      <c r="K35" s="258"/>
      <c r="L35" s="258"/>
      <c r="M35" s="258"/>
      <c r="Z35" s="258" t="str">
        <f aca="false">IF(AP$10=5,AI$12,IF(AP$13=5,AI$15,IF(AP$16=5,AI$18,IF(AP$19=5,AI$21,IF(AP$22=5,AI$24,"")))))</f>
        <v/>
      </c>
      <c r="AA35" s="6" t="s">
        <v>165</v>
      </c>
      <c r="AB35" s="550" t="str">
        <f aca="false">IF(AP$10=5,AK$12,IF(AP$13=5,AK$15,IF(AP$16=5,AK$18,IF(AP$19=5,AK$21,IF(AP$22=5,AK$24,"")))))</f>
        <v/>
      </c>
      <c r="AC35" s="550"/>
      <c r="AD35" s="550"/>
      <c r="AE35" s="550"/>
    </row>
    <row r="36" customFormat="false" ht="20.25" hidden="false" customHeight="false" outlineLevel="0" collapsed="false">
      <c r="J36" s="551"/>
      <c r="K36" s="551"/>
      <c r="L36" s="551"/>
      <c r="M36" s="551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28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C2" s="255" t="str">
        <f aca="false">IF(Mannschaften!D2="","",Mannschaften!D2)</f>
        <v>Deutsche Meisterschaft Senioren Feld 2008</v>
      </c>
      <c r="D2" s="255"/>
      <c r="E2" s="255"/>
      <c r="F2" s="255"/>
      <c r="G2" s="255"/>
      <c r="H2" s="255"/>
      <c r="I2" s="255"/>
      <c r="J2" s="255"/>
      <c r="K2" s="255"/>
    </row>
    <row r="3" customFormat="false" ht="13.5" hidden="false" customHeight="true" outlineLevel="0" collapsed="false"/>
    <row r="4" customFormat="false" ht="23.25" hidden="false" customHeight="true" outlineLevel="0" collapsed="false">
      <c r="B4" s="477"/>
      <c r="C4" s="118" t="str">
        <f aca="false">IF(Mannschaften!F4="","",Mannschaften!F4)</f>
        <v>Wardenburg</v>
      </c>
      <c r="D4" s="118"/>
      <c r="E4" s="118"/>
      <c r="F4" s="118"/>
      <c r="G4" s="557" t="n">
        <f aca="false">Mannschaften!K4</f>
        <v>39697</v>
      </c>
      <c r="H4" s="558" t="s">
        <v>52</v>
      </c>
      <c r="I4" s="557" t="n">
        <f aca="false">Mannschaften!M4</f>
        <v>39698</v>
      </c>
      <c r="K4" s="477"/>
      <c r="U4" s="477"/>
      <c r="V4" s="477"/>
      <c r="W4" s="477"/>
      <c r="X4" s="477"/>
    </row>
    <row r="5" customFormat="false" ht="16.5" hidden="false" customHeight="true" outlineLevel="0" collapsed="false">
      <c r="B5" s="477"/>
      <c r="C5" s="5"/>
      <c r="D5" s="5"/>
      <c r="E5" s="5"/>
      <c r="F5" s="5"/>
      <c r="G5" s="559"/>
      <c r="H5" s="558"/>
      <c r="I5" s="559"/>
      <c r="K5" s="477"/>
      <c r="U5" s="477"/>
      <c r="V5" s="477"/>
      <c r="W5" s="477"/>
      <c r="X5" s="477"/>
    </row>
    <row r="6" customFormat="false" ht="23.25" hidden="false" customHeight="true" outlineLevel="0" collapsed="false">
      <c r="D6" s="260"/>
      <c r="E6" s="260" t="str">
        <f aca="false">Mannschaften!A5</f>
        <v>Ausrichter:     </v>
      </c>
      <c r="F6" s="260"/>
      <c r="G6" s="260" t="str">
        <f aca="false">IF(Mannschaften!I5="","",Mannschaften!I5)</f>
        <v>SV Moslesfehn</v>
      </c>
    </row>
    <row r="7" customFormat="false" ht="12.75" hidden="false" customHeight="true" outlineLevel="0" collapsed="false">
      <c r="D7" s="260"/>
      <c r="E7" s="260"/>
      <c r="F7" s="260"/>
      <c r="G7" s="260"/>
    </row>
    <row r="8" customFormat="false" ht="21" hidden="false" customHeight="true" outlineLevel="0" collapsed="false">
      <c r="A8" s="560" t="s">
        <v>280</v>
      </c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true" outlineLevel="0" collapsed="false">
      <c r="A10" s="260" t="s">
        <v>281</v>
      </c>
      <c r="B10" s="4"/>
      <c r="C10" s="4"/>
      <c r="D10" s="4"/>
      <c r="E10" s="4"/>
      <c r="F10" s="4"/>
      <c r="G10" s="260" t="s">
        <v>282</v>
      </c>
      <c r="H10" s="4"/>
      <c r="I10" s="4"/>
      <c r="J10" s="4"/>
      <c r="K10" s="4"/>
      <c r="L10" s="4"/>
      <c r="M10" s="4"/>
    </row>
    <row r="11" customFormat="false" ht="6.6" hidden="false" customHeight="true" outlineLevel="0" collapsed="false"/>
    <row r="12" customFormat="false" ht="18" hidden="false" customHeight="false" outlineLevel="0" collapsed="false">
      <c r="D12" s="260" t="s">
        <v>47</v>
      </c>
      <c r="E12" s="5" t="str">
        <f aca="false">Mannschaften!H3</f>
        <v>Frauen 35</v>
      </c>
      <c r="F12" s="260"/>
      <c r="G12" s="260" t="s">
        <v>283</v>
      </c>
      <c r="J12" s="561" t="n">
        <f aca="false">IF(Mannschaften!N3="","",Mannschaften!N3)</f>
        <v>27029</v>
      </c>
      <c r="K12" s="561"/>
      <c r="L12" s="561"/>
    </row>
    <row r="14" customFormat="false" ht="24.75" hidden="false" customHeight="true" outlineLevel="0" collapsed="false">
      <c r="A14" s="562"/>
      <c r="B14" s="563" t="s">
        <v>248</v>
      </c>
      <c r="C14" s="563"/>
      <c r="D14" s="563"/>
      <c r="E14" s="563" t="s">
        <v>284</v>
      </c>
      <c r="F14" s="563"/>
      <c r="G14" s="563" t="s">
        <v>285</v>
      </c>
      <c r="H14" s="563"/>
      <c r="I14" s="563"/>
      <c r="J14" s="564" t="s">
        <v>286</v>
      </c>
      <c r="K14" s="564"/>
      <c r="L14" s="563" t="s">
        <v>287</v>
      </c>
      <c r="M14" s="563"/>
    </row>
    <row r="15" customFormat="false" ht="24.75" hidden="false" customHeight="true" outlineLevel="0" collapsed="false">
      <c r="A15" s="565" t="n">
        <v>1</v>
      </c>
      <c r="B15" s="566"/>
      <c r="C15" s="566"/>
      <c r="D15" s="566"/>
      <c r="E15" s="567"/>
      <c r="F15" s="567"/>
      <c r="G15" s="568"/>
      <c r="H15" s="568"/>
      <c r="I15" s="568"/>
      <c r="J15" s="569"/>
      <c r="K15" s="569"/>
      <c r="L15" s="565"/>
      <c r="M15" s="565"/>
    </row>
    <row r="16" customFormat="false" ht="24.75" hidden="false" customHeight="true" outlineLevel="0" collapsed="false">
      <c r="A16" s="570" t="n">
        <v>2</v>
      </c>
      <c r="B16" s="571"/>
      <c r="C16" s="571"/>
      <c r="D16" s="571"/>
      <c r="E16" s="572"/>
      <c r="F16" s="572"/>
      <c r="G16" s="573"/>
      <c r="H16" s="573"/>
      <c r="I16" s="573"/>
      <c r="J16" s="574"/>
      <c r="K16" s="574"/>
      <c r="L16" s="570"/>
      <c r="M16" s="570"/>
    </row>
    <row r="17" customFormat="false" ht="24.75" hidden="false" customHeight="true" outlineLevel="0" collapsed="false">
      <c r="A17" s="570" t="n">
        <v>3</v>
      </c>
      <c r="B17" s="571"/>
      <c r="C17" s="571"/>
      <c r="D17" s="571"/>
      <c r="E17" s="572"/>
      <c r="F17" s="572"/>
      <c r="G17" s="573"/>
      <c r="H17" s="573"/>
      <c r="I17" s="573"/>
      <c r="J17" s="574"/>
      <c r="K17" s="574"/>
      <c r="L17" s="570"/>
      <c r="M17" s="570"/>
    </row>
    <row r="18" customFormat="false" ht="24.75" hidden="false" customHeight="true" outlineLevel="0" collapsed="false">
      <c r="A18" s="570" t="n">
        <v>4</v>
      </c>
      <c r="B18" s="571"/>
      <c r="C18" s="571"/>
      <c r="D18" s="571"/>
      <c r="E18" s="572"/>
      <c r="F18" s="572"/>
      <c r="G18" s="573"/>
      <c r="H18" s="573"/>
      <c r="I18" s="573"/>
      <c r="J18" s="574"/>
      <c r="K18" s="574"/>
      <c r="L18" s="570"/>
      <c r="M18" s="570"/>
    </row>
    <row r="19" customFormat="false" ht="24.75" hidden="false" customHeight="true" outlineLevel="0" collapsed="false">
      <c r="A19" s="570" t="n">
        <v>5</v>
      </c>
      <c r="B19" s="571"/>
      <c r="C19" s="571"/>
      <c r="D19" s="571"/>
      <c r="E19" s="572"/>
      <c r="F19" s="572"/>
      <c r="G19" s="573"/>
      <c r="H19" s="573"/>
      <c r="I19" s="573"/>
      <c r="J19" s="574"/>
      <c r="K19" s="574"/>
      <c r="L19" s="570"/>
      <c r="M19" s="570"/>
    </row>
    <row r="20" customFormat="false" ht="24.75" hidden="false" customHeight="true" outlineLevel="0" collapsed="false">
      <c r="A20" s="570" t="n">
        <v>6</v>
      </c>
      <c r="B20" s="571"/>
      <c r="C20" s="571"/>
      <c r="D20" s="571"/>
      <c r="E20" s="572"/>
      <c r="F20" s="572"/>
      <c r="G20" s="573"/>
      <c r="H20" s="573"/>
      <c r="I20" s="573"/>
      <c r="J20" s="574"/>
      <c r="K20" s="574"/>
      <c r="L20" s="570"/>
      <c r="M20" s="570"/>
    </row>
    <row r="21" customFormat="false" ht="24.75" hidden="false" customHeight="true" outlineLevel="0" collapsed="false">
      <c r="A21" s="570" t="n">
        <v>7</v>
      </c>
      <c r="B21" s="571"/>
      <c r="C21" s="571"/>
      <c r="D21" s="571"/>
      <c r="E21" s="572"/>
      <c r="F21" s="572"/>
      <c r="G21" s="573"/>
      <c r="H21" s="573"/>
      <c r="I21" s="573"/>
      <c r="J21" s="574"/>
      <c r="K21" s="574"/>
      <c r="L21" s="570"/>
      <c r="M21" s="570"/>
    </row>
    <row r="22" customFormat="false" ht="24.75" hidden="false" customHeight="true" outlineLevel="0" collapsed="false">
      <c r="A22" s="570" t="n">
        <v>8</v>
      </c>
      <c r="B22" s="571"/>
      <c r="C22" s="571"/>
      <c r="D22" s="571"/>
      <c r="E22" s="572"/>
      <c r="F22" s="572"/>
      <c r="G22" s="573"/>
      <c r="H22" s="573"/>
      <c r="I22" s="573"/>
      <c r="J22" s="574"/>
      <c r="K22" s="574"/>
      <c r="L22" s="570"/>
      <c r="M22" s="570"/>
    </row>
    <row r="23" customFormat="false" ht="24.75" hidden="false" customHeight="true" outlineLevel="0" collapsed="false">
      <c r="A23" s="570" t="n">
        <v>9</v>
      </c>
      <c r="B23" s="571"/>
      <c r="C23" s="571"/>
      <c r="D23" s="571"/>
      <c r="E23" s="572"/>
      <c r="F23" s="572"/>
      <c r="G23" s="573"/>
      <c r="H23" s="573"/>
      <c r="I23" s="573"/>
      <c r="J23" s="574"/>
      <c r="K23" s="574"/>
      <c r="L23" s="570"/>
      <c r="M23" s="570"/>
    </row>
    <row r="24" customFormat="false" ht="24.75" hidden="false" customHeight="true" outlineLevel="0" collapsed="false">
      <c r="A24" s="575" t="n">
        <v>10</v>
      </c>
      <c r="B24" s="576"/>
      <c r="C24" s="576"/>
      <c r="D24" s="576"/>
      <c r="E24" s="577"/>
      <c r="F24" s="577"/>
      <c r="G24" s="578"/>
      <c r="H24" s="578"/>
      <c r="I24" s="578"/>
      <c r="J24" s="579"/>
      <c r="K24" s="579"/>
      <c r="L24" s="575"/>
      <c r="M24" s="575"/>
    </row>
    <row r="25" customFormat="false" ht="24.75" hidden="false" customHeight="true" outlineLevel="0" collapsed="false">
      <c r="A25" s="565" t="s">
        <v>114</v>
      </c>
      <c r="B25" s="566"/>
      <c r="C25" s="566"/>
      <c r="D25" s="566"/>
      <c r="E25" s="567"/>
      <c r="F25" s="567"/>
      <c r="G25" s="580"/>
      <c r="H25" s="580"/>
      <c r="I25" s="580"/>
      <c r="J25" s="581"/>
      <c r="K25" s="581"/>
      <c r="L25" s="565" t="s">
        <v>288</v>
      </c>
      <c r="M25" s="565"/>
    </row>
    <row r="26" customFormat="false" ht="24.75" hidden="false" customHeight="true" outlineLevel="0" collapsed="false">
      <c r="A26" s="575" t="s">
        <v>117</v>
      </c>
      <c r="B26" s="576"/>
      <c r="C26" s="576"/>
      <c r="D26" s="576"/>
      <c r="E26" s="577"/>
      <c r="F26" s="577"/>
      <c r="G26" s="582"/>
      <c r="H26" s="582"/>
      <c r="I26" s="582"/>
      <c r="J26" s="583"/>
      <c r="K26" s="583"/>
      <c r="L26" s="575" t="s">
        <v>289</v>
      </c>
      <c r="M26" s="575"/>
    </row>
  </sheetData>
  <mergeCells count="71">
    <mergeCell ref="C1:K1"/>
    <mergeCell ref="C2:K2"/>
    <mergeCell ref="C4:F4"/>
    <mergeCell ref="A8:M8"/>
    <mergeCell ref="B10:F10"/>
    <mergeCell ref="H10:M10"/>
    <mergeCell ref="J12:L12"/>
    <mergeCell ref="B14:D14"/>
    <mergeCell ref="E14:F14"/>
    <mergeCell ref="G14:I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29:28Z</dcterms:created>
  <dc:creator/>
  <dc:description/>
  <dc:language>en-US</dc:language>
  <cp:lastModifiedBy>vdP</cp:lastModifiedBy>
  <cp:lastPrinted>2003-08-22T13:49:04Z</cp:lastPrinted>
  <dcterms:modified xsi:type="dcterms:W3CDTF">2003-08-22T15:00:43Z</dcterms:modified>
  <cp:revision>0</cp:revision>
  <dc:subject/>
  <dc:title/>
</cp:coreProperties>
</file>