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3">
  <si>
    <t xml:space="preserve">Regionalmeisterschaften der weiblichen Jugend 18</t>
  </si>
  <si>
    <t xml:space="preserve">am 23./24.02.2008 in Bardowick</t>
  </si>
  <si>
    <t xml:space="preserve">Schiedsgerichtsvoritzender :</t>
  </si>
  <si>
    <t xml:space="preserve">Ekhard Schenk</t>
  </si>
  <si>
    <t xml:space="preserve">Samstag, den</t>
  </si>
  <si>
    <t xml:space="preserve">Gruppe A</t>
  </si>
  <si>
    <t xml:space="preserve">Gruppe B</t>
  </si>
  <si>
    <t xml:space="preserve">MTSV Selsingen</t>
  </si>
  <si>
    <t xml:space="preserve">1. Niedersachsen</t>
  </si>
  <si>
    <t xml:space="preserve">TSV Hagenah</t>
  </si>
  <si>
    <t xml:space="preserve">2. Niedersachsen</t>
  </si>
  <si>
    <t xml:space="preserve">SV Moslesfehn</t>
  </si>
  <si>
    <t xml:space="preserve">4. Niedersachsen</t>
  </si>
  <si>
    <t xml:space="preserve">TSV Bardowick</t>
  </si>
  <si>
    <t xml:space="preserve">3. Niedersachsen</t>
  </si>
  <si>
    <t xml:space="preserve">TV Jahn Schneverdingen</t>
  </si>
  <si>
    <t xml:space="preserve">5. Niedersachsen</t>
  </si>
  <si>
    <t xml:space="preserve">TSV Bayer Leverkusen</t>
  </si>
  <si>
    <t xml:space="preserve">1. Rheinland</t>
  </si>
  <si>
    <t xml:space="preserve">TV Voerde</t>
  </si>
  <si>
    <t xml:space="preserve">2. Rheinland</t>
  </si>
  <si>
    <t xml:space="preserve">TV Bremen 1875</t>
  </si>
  <si>
    <t xml:space="preserve">2. Bremen</t>
  </si>
  <si>
    <t xml:space="preserve">Lemwerder TV</t>
  </si>
  <si>
    <t xml:space="preserve">1. Bremen</t>
  </si>
  <si>
    <t xml:space="preserve">TuS Halden-Herbeck</t>
  </si>
  <si>
    <t xml:space="preserve">1. Westfalen</t>
  </si>
  <si>
    <t xml:space="preserve">Nr.</t>
  </si>
  <si>
    <t xml:space="preserve">Zeit</t>
  </si>
  <si>
    <t xml:space="preserve">Mannschaft</t>
  </si>
  <si>
    <t xml:space="preserve">-</t>
  </si>
  <si>
    <t xml:space="preserve">1. Satz</t>
  </si>
  <si>
    <t xml:space="preserve">2. Satz</t>
  </si>
  <si>
    <t xml:space="preserve">3. Satz</t>
  </si>
  <si>
    <t xml:space="preserve">Schiedsgericht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Begrüßung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abelle nach der Vorrunde</t>
  </si>
  <si>
    <t xml:space="preserve">Pl.</t>
  </si>
  <si>
    <t xml:space="preserve">Sätze</t>
  </si>
  <si>
    <t xml:space="preserve">Punkte</t>
  </si>
  <si>
    <t xml:space="preserve">TVJ Schneverdingen</t>
  </si>
  <si>
    <t xml:space="preserve">Sonntag, den</t>
  </si>
  <si>
    <t xml:space="preserve">Qualifikationsspiele</t>
  </si>
  <si>
    <t xml:space="preserve">21.</t>
  </si>
  <si>
    <t xml:space="preserve">2. Gruppe A</t>
  </si>
  <si>
    <t xml:space="preserve">3. Gruppe B</t>
  </si>
  <si>
    <t xml:space="preserve">22.</t>
  </si>
  <si>
    <t xml:space="preserve">2. Gruppe B</t>
  </si>
  <si>
    <t xml:space="preserve">3. Gruppe A</t>
  </si>
  <si>
    <t xml:space="preserve">Halbfinalspiele</t>
  </si>
  <si>
    <t xml:space="preserve">23.</t>
  </si>
  <si>
    <t xml:space="preserve">1. Gruppe B</t>
  </si>
  <si>
    <t xml:space="preserve">Sieger Spiel 21</t>
  </si>
  <si>
    <t xml:space="preserve">24.</t>
  </si>
  <si>
    <t xml:space="preserve">1. Gruppe A</t>
  </si>
  <si>
    <t xml:space="preserve">Sieger Spiel 22</t>
  </si>
  <si>
    <t xml:space="preserve">Spiel um Platz 5</t>
  </si>
  <si>
    <t xml:space="preserve">25.</t>
  </si>
  <si>
    <t xml:space="preserve">Verlierer Spiel 21</t>
  </si>
  <si>
    <t xml:space="preserve">Verlierer Spiel 22</t>
  </si>
  <si>
    <t xml:space="preserve">Spiel um Platz 3</t>
  </si>
  <si>
    <t xml:space="preserve">26.</t>
  </si>
  <si>
    <t xml:space="preserve">Verlierer Spiel 23</t>
  </si>
  <si>
    <t xml:space="preserve">Verlierer Spiel 24</t>
  </si>
  <si>
    <t xml:space="preserve">Endspiel</t>
  </si>
  <si>
    <t xml:space="preserve">27.</t>
  </si>
  <si>
    <t xml:space="preserve">Sieger Spiel 23</t>
  </si>
  <si>
    <t xml:space="preserve">Sieger Spiel 24</t>
  </si>
  <si>
    <t xml:space="preserve">Endstand der Regionalmeisterschaft</t>
  </si>
  <si>
    <t xml:space="preserve">und Norddeutschermeister</t>
  </si>
  <si>
    <t xml:space="preserve">TSV Bayer 04 Leverkusen</t>
  </si>
  <si>
    <t xml:space="preserve">TSV Deutsche Eiche Bardow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sz val="4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u val="single"/>
      <sz val="4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4"/>
      <name val="Arial"/>
      <family val="0"/>
    </font>
    <font>
      <sz val="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7" activeCellId="0" sqref="D117:BG117"/>
    </sheetView>
  </sheetViews>
  <sheetFormatPr defaultColWidth="1.70703125" defaultRowHeight="12.75" zeroHeight="false" outlineLevelRow="0" outlineLevelCol="0"/>
  <cols>
    <col collapsed="false" customWidth="false" hidden="true" outlineLevel="0" max="66" min="61" style="0" width="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I1" s="2" t="n">
        <v>0.0208333333333333</v>
      </c>
      <c r="BJ1" s="2"/>
      <c r="BK1" s="2"/>
      <c r="BL1" s="2"/>
      <c r="BM1" s="2"/>
      <c r="B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I2" s="2" t="n">
        <v>0.0416666666666667</v>
      </c>
      <c r="BJ2" s="2"/>
      <c r="BK2" s="2"/>
      <c r="BL2" s="2"/>
      <c r="BM2" s="2"/>
      <c r="BN2" s="2"/>
    </row>
    <row r="3" s="5" customFormat="true" ht="6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9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 t="s">
        <v>4</v>
      </c>
      <c r="AT4" s="7"/>
      <c r="AU4" s="7"/>
      <c r="AV4" s="7"/>
      <c r="AW4" s="7"/>
      <c r="AX4" s="7"/>
      <c r="AY4" s="7"/>
      <c r="AZ4" s="7"/>
      <c r="BA4" s="8" t="n">
        <v>39501</v>
      </c>
      <c r="BB4" s="8"/>
      <c r="BC4" s="8"/>
      <c r="BD4" s="8"/>
      <c r="BE4" s="8"/>
      <c r="BF4" s="8"/>
      <c r="BG4" s="8"/>
    </row>
    <row r="5" s="11" customFormat="true" ht="26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 t="s">
        <v>6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s="16" customFormat="true" ht="6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19" customFormat="true" ht="12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7" t="s">
        <v>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E8" s="17" t="s">
        <v>9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7" t="s">
        <v>1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s="19" customFormat="true" ht="12" hidden="false" customHeight="fals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E9" s="17" t="s">
        <v>13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7" t="s">
        <v>14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2" hidden="false" customHeight="fals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7" t="s">
        <v>1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E10" s="17" t="s">
        <v>1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8"/>
      <c r="AR10" s="18"/>
      <c r="AS10" s="18"/>
      <c r="AT10" s="17" t="s">
        <v>18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2" hidden="false" customHeight="fals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7" t="s">
        <v>2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E11" s="17" t="s">
        <v>21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8"/>
      <c r="AR11" s="18"/>
      <c r="AS11" s="18"/>
      <c r="AT11" s="17" t="s">
        <v>2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2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7" t="s">
        <v>24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E12" s="17" t="s">
        <v>25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7" t="s">
        <v>2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1" customFormat="true" ht="26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s="26" customFormat="true" ht="13.5" hidden="false" customHeight="false" outlineLevel="0" collapsed="false">
      <c r="A14" s="20" t="s">
        <v>27</v>
      </c>
      <c r="B14" s="20"/>
      <c r="C14" s="20"/>
      <c r="D14" s="21" t="s">
        <v>28</v>
      </c>
      <c r="E14" s="21"/>
      <c r="F14" s="21"/>
      <c r="G14" s="21"/>
      <c r="H14" s="22" t="s">
        <v>29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s">
        <v>30</v>
      </c>
      <c r="U14" s="22" t="s">
        <v>29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 t="s">
        <v>31</v>
      </c>
      <c r="AH14" s="20"/>
      <c r="AI14" s="20"/>
      <c r="AJ14" s="20"/>
      <c r="AK14" s="20"/>
      <c r="AL14" s="23" t="s">
        <v>32</v>
      </c>
      <c r="AM14" s="23"/>
      <c r="AN14" s="23"/>
      <c r="AO14" s="23"/>
      <c r="AP14" s="23"/>
      <c r="AQ14" s="24" t="s">
        <v>33</v>
      </c>
      <c r="AR14" s="24"/>
      <c r="AS14" s="24"/>
      <c r="AT14" s="24"/>
      <c r="AU14" s="24"/>
      <c r="AV14" s="25" t="s">
        <v>34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customFormat="false" ht="12.75" hidden="false" customHeight="false" outlineLevel="0" collapsed="false">
      <c r="A15" s="27" t="s">
        <v>35</v>
      </c>
      <c r="B15" s="27"/>
      <c r="C15" s="27"/>
      <c r="D15" s="28" t="n">
        <v>0.416666666666667</v>
      </c>
      <c r="E15" s="28"/>
      <c r="F15" s="28"/>
      <c r="G15" s="28"/>
      <c r="H15" s="29" t="str">
        <f aca="false">A8</f>
        <v>MTSV Selsingen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 t="s">
        <v>30</v>
      </c>
      <c r="U15" s="31" t="str">
        <f aca="false">A9</f>
        <v>SV Moslesfehn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2" t="n">
        <v>9</v>
      </c>
      <c r="AH15" s="32"/>
      <c r="AI15" s="33" t="s">
        <v>36</v>
      </c>
      <c r="AJ15" s="33" t="n">
        <v>11</v>
      </c>
      <c r="AK15" s="33"/>
      <c r="AL15" s="34" t="n">
        <v>11</v>
      </c>
      <c r="AM15" s="34"/>
      <c r="AN15" s="33" t="s">
        <v>36</v>
      </c>
      <c r="AO15" s="35" t="n">
        <v>8</v>
      </c>
      <c r="AP15" s="35"/>
      <c r="AQ15" s="33" t="n">
        <v>11</v>
      </c>
      <c r="AR15" s="33"/>
      <c r="AS15" s="33" t="s">
        <v>36</v>
      </c>
      <c r="AT15" s="36" t="n">
        <v>2</v>
      </c>
      <c r="AU15" s="36"/>
      <c r="AV15" s="31" t="str">
        <f aca="false">A12</f>
        <v>Lemwerder TV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customFormat="false" ht="12.75" hidden="false" customHeight="false" outlineLevel="0" collapsed="false">
      <c r="A16" s="37" t="s">
        <v>37</v>
      </c>
      <c r="B16" s="37"/>
      <c r="C16" s="37"/>
      <c r="D16" s="38" t="n">
        <v>0.444444444444444</v>
      </c>
      <c r="E16" s="38"/>
      <c r="F16" s="38"/>
      <c r="G16" s="38"/>
      <c r="H16" s="39" t="str">
        <f aca="false">A10</f>
        <v>TV Jahn Schneverdingen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18" t="s">
        <v>30</v>
      </c>
      <c r="U16" s="40" t="str">
        <f aca="false">A11</f>
        <v>TV Voerde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 t="n">
        <v>11</v>
      </c>
      <c r="AH16" s="41"/>
      <c r="AI16" s="42" t="s">
        <v>36</v>
      </c>
      <c r="AJ16" s="42" t="n">
        <v>7</v>
      </c>
      <c r="AK16" s="42"/>
      <c r="AL16" s="43" t="n">
        <v>10</v>
      </c>
      <c r="AM16" s="43"/>
      <c r="AN16" s="42" t="s">
        <v>36</v>
      </c>
      <c r="AO16" s="44" t="n">
        <v>12</v>
      </c>
      <c r="AP16" s="44"/>
      <c r="AQ16" s="42" t="n">
        <v>11</v>
      </c>
      <c r="AR16" s="42"/>
      <c r="AS16" s="42" t="s">
        <v>36</v>
      </c>
      <c r="AT16" s="45" t="n">
        <v>4</v>
      </c>
      <c r="AU16" s="45"/>
      <c r="AV16" s="40" t="str">
        <f aca="false">A8</f>
        <v>MTSV Selsingen</v>
      </c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</row>
    <row r="17" customFormat="false" ht="12.75" hidden="false" customHeight="false" outlineLevel="0" collapsed="false">
      <c r="A17" s="37" t="s">
        <v>38</v>
      </c>
      <c r="B17" s="37"/>
      <c r="C17" s="37"/>
      <c r="D17" s="38" t="n">
        <v>0.475694444444444</v>
      </c>
      <c r="E17" s="38"/>
      <c r="F17" s="38"/>
      <c r="G17" s="38"/>
      <c r="H17" s="39" t="str">
        <f aca="false">A8</f>
        <v>MTSV Selsingen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18" t="s">
        <v>30</v>
      </c>
      <c r="U17" s="40" t="str">
        <f aca="false">A12</f>
        <v>Lemwerder TV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32" t="n">
        <v>11</v>
      </c>
      <c r="AH17" s="32"/>
      <c r="AI17" s="33" t="s">
        <v>36</v>
      </c>
      <c r="AJ17" s="33" t="n">
        <v>8</v>
      </c>
      <c r="AK17" s="33"/>
      <c r="AL17" s="34" t="n">
        <v>8</v>
      </c>
      <c r="AM17" s="34"/>
      <c r="AN17" s="33" t="s">
        <v>36</v>
      </c>
      <c r="AO17" s="35" t="n">
        <v>11</v>
      </c>
      <c r="AP17" s="35"/>
      <c r="AQ17" s="33" t="n">
        <v>11</v>
      </c>
      <c r="AR17" s="33"/>
      <c r="AS17" s="33" t="s">
        <v>36</v>
      </c>
      <c r="AT17" s="36" t="n">
        <v>7</v>
      </c>
      <c r="AU17" s="36"/>
      <c r="AV17" s="40" t="str">
        <f aca="false">A9</f>
        <v>SV Moslesfehn</v>
      </c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</row>
    <row r="18" customFormat="false" ht="12.75" hidden="false" customHeight="false" outlineLevel="0" collapsed="false">
      <c r="A18" s="37" t="s">
        <v>39</v>
      </c>
      <c r="B18" s="37"/>
      <c r="C18" s="37"/>
      <c r="D18" s="38" t="n">
        <v>0.506944444444444</v>
      </c>
      <c r="E18" s="38"/>
      <c r="F18" s="38"/>
      <c r="G18" s="38"/>
      <c r="H18" s="39" t="str">
        <f aca="false">A9</f>
        <v>SV Moslesfehn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8" t="s">
        <v>30</v>
      </c>
      <c r="U18" s="40" t="str">
        <f aca="false">A10</f>
        <v>TV Jahn Schneverdingen</v>
      </c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 t="n">
        <v>7</v>
      </c>
      <c r="AH18" s="41"/>
      <c r="AI18" s="42" t="s">
        <v>36</v>
      </c>
      <c r="AJ18" s="42" t="n">
        <v>11</v>
      </c>
      <c r="AK18" s="42"/>
      <c r="AL18" s="43" t="n">
        <v>11</v>
      </c>
      <c r="AM18" s="43"/>
      <c r="AN18" s="42" t="s">
        <v>36</v>
      </c>
      <c r="AO18" s="44" t="n">
        <v>2</v>
      </c>
      <c r="AP18" s="44"/>
      <c r="AQ18" s="42" t="n">
        <v>11</v>
      </c>
      <c r="AR18" s="42"/>
      <c r="AS18" s="42" t="s">
        <v>36</v>
      </c>
      <c r="AT18" s="45" t="n">
        <v>7</v>
      </c>
      <c r="AU18" s="45"/>
      <c r="AV18" s="40" t="str">
        <f aca="false">A11</f>
        <v>TV Voerde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</row>
    <row r="19" customFormat="false" ht="13.5" hidden="false" customHeight="false" outlineLevel="0" collapsed="false">
      <c r="A19" s="46" t="s">
        <v>40</v>
      </c>
      <c r="B19" s="46"/>
      <c r="C19" s="46"/>
      <c r="D19" s="47" t="n">
        <v>0.534722222222222</v>
      </c>
      <c r="E19" s="47"/>
      <c r="F19" s="47"/>
      <c r="G19" s="47"/>
      <c r="H19" s="48" t="str">
        <f aca="false">A11</f>
        <v>TV Voerde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 t="s">
        <v>30</v>
      </c>
      <c r="U19" s="50" t="str">
        <f aca="false">A12</f>
        <v>Lemwerder TV</v>
      </c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n">
        <v>9</v>
      </c>
      <c r="AH19" s="51"/>
      <c r="AI19" s="52" t="s">
        <v>36</v>
      </c>
      <c r="AJ19" s="52" t="n">
        <v>11</v>
      </c>
      <c r="AK19" s="52"/>
      <c r="AL19" s="53" t="n">
        <v>8</v>
      </c>
      <c r="AM19" s="53"/>
      <c r="AN19" s="52" t="s">
        <v>36</v>
      </c>
      <c r="AO19" s="54" t="n">
        <v>11</v>
      </c>
      <c r="AP19" s="54"/>
      <c r="AQ19" s="52"/>
      <c r="AR19" s="52"/>
      <c r="AS19" s="52" t="s">
        <v>36</v>
      </c>
      <c r="AT19" s="55"/>
      <c r="AU19" s="55"/>
      <c r="AV19" s="50" t="str">
        <f aca="false">A10</f>
        <v>TV Jahn Schneverdingen</v>
      </c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s="5" customFormat="true" ht="6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2.75" hidden="false" customHeight="false" outlineLevel="0" collapsed="false">
      <c r="A21" s="7" t="s">
        <v>4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</row>
    <row r="22" s="16" customFormat="true" ht="7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3.5" hidden="false" customHeight="false" outlineLevel="0" collapsed="false">
      <c r="A23" s="20" t="s">
        <v>27</v>
      </c>
      <c r="B23" s="20"/>
      <c r="C23" s="20"/>
      <c r="D23" s="21" t="s">
        <v>28</v>
      </c>
      <c r="E23" s="21"/>
      <c r="F23" s="21"/>
      <c r="G23" s="21"/>
      <c r="H23" s="22" t="s">
        <v>29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 t="s">
        <v>30</v>
      </c>
      <c r="U23" s="22" t="s">
        <v>29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0" t="s">
        <v>31</v>
      </c>
      <c r="AH23" s="20"/>
      <c r="AI23" s="20"/>
      <c r="AJ23" s="20"/>
      <c r="AK23" s="20"/>
      <c r="AL23" s="23" t="s">
        <v>32</v>
      </c>
      <c r="AM23" s="23"/>
      <c r="AN23" s="23"/>
      <c r="AO23" s="23"/>
      <c r="AP23" s="23"/>
      <c r="AQ23" s="24" t="s">
        <v>33</v>
      </c>
      <c r="AR23" s="24"/>
      <c r="AS23" s="24"/>
      <c r="AT23" s="24"/>
      <c r="AU23" s="24"/>
      <c r="AV23" s="25" t="s">
        <v>34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</row>
    <row r="24" customFormat="false" ht="12.75" hidden="false" customHeight="false" outlineLevel="0" collapsed="false">
      <c r="A24" s="37" t="s">
        <v>42</v>
      </c>
      <c r="B24" s="37"/>
      <c r="C24" s="37"/>
      <c r="D24" s="38" t="n">
        <v>0.579861111111111</v>
      </c>
      <c r="E24" s="38"/>
      <c r="F24" s="38"/>
      <c r="G24" s="38"/>
      <c r="H24" s="39" t="str">
        <f aca="false">AE8</f>
        <v>TSV Hagenah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18" t="s">
        <v>30</v>
      </c>
      <c r="U24" s="39" t="str">
        <f aca="false">AE9</f>
        <v>TSV Bardowick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2" t="n">
        <v>15</v>
      </c>
      <c r="AH24" s="32"/>
      <c r="AI24" s="33" t="s">
        <v>36</v>
      </c>
      <c r="AJ24" s="33" t="n">
        <v>13</v>
      </c>
      <c r="AK24" s="33"/>
      <c r="AL24" s="34" t="n">
        <v>11</v>
      </c>
      <c r="AM24" s="34"/>
      <c r="AN24" s="33" t="s">
        <v>36</v>
      </c>
      <c r="AO24" s="35" t="n">
        <v>7</v>
      </c>
      <c r="AP24" s="35"/>
      <c r="AQ24" s="33"/>
      <c r="AR24" s="33"/>
      <c r="AS24" s="33" t="s">
        <v>36</v>
      </c>
      <c r="AT24" s="36"/>
      <c r="AU24" s="36"/>
      <c r="AV24" s="40" t="str">
        <f aca="false">AE12</f>
        <v>TuS Halden-Herbeck</v>
      </c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</row>
    <row r="25" customFormat="false" ht="12.75" hidden="false" customHeight="false" outlineLevel="0" collapsed="false">
      <c r="A25" s="37" t="s">
        <v>43</v>
      </c>
      <c r="B25" s="37"/>
      <c r="C25" s="37"/>
      <c r="D25" s="38" t="n">
        <f aca="false">D24+BI1</f>
        <v>0.600694444444444</v>
      </c>
      <c r="E25" s="38"/>
      <c r="F25" s="38"/>
      <c r="G25" s="38"/>
      <c r="H25" s="39" t="str">
        <f aca="false">AE10</f>
        <v>TSV Bayer Leverkusen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18" t="s">
        <v>30</v>
      </c>
      <c r="U25" s="39" t="str">
        <f aca="false">AE11</f>
        <v>TV Bremen 18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1" t="n">
        <v>11</v>
      </c>
      <c r="AH25" s="41"/>
      <c r="AI25" s="42" t="s">
        <v>36</v>
      </c>
      <c r="AJ25" s="42" t="n">
        <v>7</v>
      </c>
      <c r="AK25" s="42"/>
      <c r="AL25" s="43" t="n">
        <v>10</v>
      </c>
      <c r="AM25" s="43"/>
      <c r="AN25" s="42" t="s">
        <v>36</v>
      </c>
      <c r="AO25" s="44" t="n">
        <v>12</v>
      </c>
      <c r="AP25" s="44"/>
      <c r="AQ25" s="42" t="n">
        <v>9</v>
      </c>
      <c r="AR25" s="42"/>
      <c r="AS25" s="42" t="s">
        <v>36</v>
      </c>
      <c r="AT25" s="45" t="n">
        <v>11</v>
      </c>
      <c r="AU25" s="45"/>
      <c r="AV25" s="40" t="str">
        <f aca="false">AE8</f>
        <v>TSV Hagenah</v>
      </c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</row>
    <row r="26" customFormat="false" ht="12.75" hidden="false" customHeight="false" outlineLevel="0" collapsed="false">
      <c r="A26" s="37" t="s">
        <v>44</v>
      </c>
      <c r="B26" s="37"/>
      <c r="C26" s="37"/>
      <c r="D26" s="38" t="n">
        <v>0.642361111111111</v>
      </c>
      <c r="E26" s="38"/>
      <c r="F26" s="38"/>
      <c r="G26" s="38"/>
      <c r="H26" s="39" t="str">
        <f aca="false">AE8</f>
        <v>TSV Hagenah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18" t="s">
        <v>30</v>
      </c>
      <c r="U26" s="39" t="str">
        <f aca="false">AE12</f>
        <v>TuS Halden-Herbeck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2" t="n">
        <v>11</v>
      </c>
      <c r="AH26" s="32"/>
      <c r="AI26" s="33" t="s">
        <v>36</v>
      </c>
      <c r="AJ26" s="33" t="n">
        <v>2</v>
      </c>
      <c r="AK26" s="33"/>
      <c r="AL26" s="34" t="n">
        <v>11</v>
      </c>
      <c r="AM26" s="34"/>
      <c r="AN26" s="33" t="s">
        <v>36</v>
      </c>
      <c r="AO26" s="35" t="n">
        <v>1</v>
      </c>
      <c r="AP26" s="35"/>
      <c r="AQ26" s="33"/>
      <c r="AR26" s="33"/>
      <c r="AS26" s="33" t="s">
        <v>36</v>
      </c>
      <c r="AT26" s="36"/>
      <c r="AU26" s="36"/>
      <c r="AV26" s="40" t="str">
        <f aca="false">AE9</f>
        <v>TSV Bardowick</v>
      </c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</row>
    <row r="27" customFormat="false" ht="12.75" hidden="false" customHeight="false" outlineLevel="0" collapsed="false">
      <c r="A27" s="37" t="s">
        <v>45</v>
      </c>
      <c r="B27" s="37"/>
      <c r="C27" s="37"/>
      <c r="D27" s="38" t="n">
        <v>0.65625</v>
      </c>
      <c r="E27" s="38"/>
      <c r="F27" s="38"/>
      <c r="G27" s="38"/>
      <c r="H27" s="39" t="str">
        <f aca="false">AE9</f>
        <v>TSV Bardowick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18" t="s">
        <v>30</v>
      </c>
      <c r="U27" s="39" t="str">
        <f aca="false">AE10</f>
        <v>TSV Bayer Leverkusen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1" t="n">
        <v>11</v>
      </c>
      <c r="AH27" s="41"/>
      <c r="AI27" s="42" t="s">
        <v>36</v>
      </c>
      <c r="AJ27" s="42" t="n">
        <v>6</v>
      </c>
      <c r="AK27" s="42"/>
      <c r="AL27" s="43" t="n">
        <v>10</v>
      </c>
      <c r="AM27" s="43"/>
      <c r="AN27" s="42" t="s">
        <v>36</v>
      </c>
      <c r="AO27" s="44" t="n">
        <v>12</v>
      </c>
      <c r="AP27" s="44"/>
      <c r="AQ27" s="42" t="n">
        <v>8</v>
      </c>
      <c r="AR27" s="42"/>
      <c r="AS27" s="42" t="s">
        <v>36</v>
      </c>
      <c r="AT27" s="45" t="n">
        <v>11</v>
      </c>
      <c r="AU27" s="45"/>
      <c r="AV27" s="40" t="str">
        <f aca="false">AE11</f>
        <v>TV Bremen 1875</v>
      </c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</row>
    <row r="28" customFormat="false" ht="13.5" hidden="false" customHeight="false" outlineLevel="0" collapsed="false">
      <c r="A28" s="46" t="s">
        <v>46</v>
      </c>
      <c r="B28" s="46"/>
      <c r="C28" s="46"/>
      <c r="D28" s="47" t="n">
        <v>0.694444444444445</v>
      </c>
      <c r="E28" s="47"/>
      <c r="F28" s="47"/>
      <c r="G28" s="47"/>
      <c r="H28" s="48" t="str">
        <f aca="false">AE11</f>
        <v>TV Bremen 1875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30</v>
      </c>
      <c r="U28" s="48" t="str">
        <f aca="false">AE12</f>
        <v>TuS Halden-Herbeck</v>
      </c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1" t="n">
        <v>11</v>
      </c>
      <c r="AH28" s="51"/>
      <c r="AI28" s="52" t="s">
        <v>36</v>
      </c>
      <c r="AJ28" s="52" t="n">
        <v>5</v>
      </c>
      <c r="AK28" s="52"/>
      <c r="AL28" s="53" t="n">
        <v>11</v>
      </c>
      <c r="AM28" s="53"/>
      <c r="AN28" s="52" t="s">
        <v>36</v>
      </c>
      <c r="AO28" s="54" t="n">
        <v>7</v>
      </c>
      <c r="AP28" s="54"/>
      <c r="AQ28" s="52"/>
      <c r="AR28" s="52"/>
      <c r="AS28" s="52" t="s">
        <v>36</v>
      </c>
      <c r="AT28" s="55"/>
      <c r="AU28" s="55"/>
      <c r="AV28" s="50" t="str">
        <f aca="false">AE10</f>
        <v>TSV Bayer Leverkusen</v>
      </c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s="5" customFormat="true" ht="7.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3.5" hidden="false" customHeight="false" outlineLevel="0" collapsed="false">
      <c r="A30" s="20" t="s">
        <v>27</v>
      </c>
      <c r="B30" s="20"/>
      <c r="C30" s="20"/>
      <c r="D30" s="21" t="s">
        <v>28</v>
      </c>
      <c r="E30" s="21"/>
      <c r="F30" s="21"/>
      <c r="G30" s="21"/>
      <c r="H30" s="22" t="s">
        <v>29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 t="s">
        <v>30</v>
      </c>
      <c r="U30" s="22" t="s">
        <v>29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0" t="s">
        <v>31</v>
      </c>
      <c r="AH30" s="20"/>
      <c r="AI30" s="20"/>
      <c r="AJ30" s="20"/>
      <c r="AK30" s="20"/>
      <c r="AL30" s="23" t="s">
        <v>32</v>
      </c>
      <c r="AM30" s="23"/>
      <c r="AN30" s="23"/>
      <c r="AO30" s="23"/>
      <c r="AP30" s="23"/>
      <c r="AQ30" s="24" t="s">
        <v>33</v>
      </c>
      <c r="AR30" s="24"/>
      <c r="AS30" s="24"/>
      <c r="AT30" s="24"/>
      <c r="AU30" s="24"/>
      <c r="AV30" s="25" t="s">
        <v>34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</row>
    <row r="31" customFormat="false" ht="12.75" hidden="false" customHeight="false" outlineLevel="0" collapsed="false">
      <c r="A31" s="27" t="s">
        <v>47</v>
      </c>
      <c r="B31" s="27"/>
      <c r="C31" s="27"/>
      <c r="D31" s="28" t="n">
        <f aca="false">D28+BI1</f>
        <v>0.715277777777778</v>
      </c>
      <c r="E31" s="28"/>
      <c r="F31" s="28"/>
      <c r="G31" s="28"/>
      <c r="H31" s="29" t="str">
        <f aca="false">A8</f>
        <v>MTSV Selsingen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 t="s">
        <v>30</v>
      </c>
      <c r="U31" s="31" t="str">
        <f aca="false">A10</f>
        <v>TV Jahn Schneverdingen</v>
      </c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 t="n">
        <v>9</v>
      </c>
      <c r="AH31" s="32"/>
      <c r="AI31" s="33" t="s">
        <v>36</v>
      </c>
      <c r="AJ31" s="33" t="n">
        <v>11</v>
      </c>
      <c r="AK31" s="33"/>
      <c r="AL31" s="34" t="n">
        <v>11</v>
      </c>
      <c r="AM31" s="34"/>
      <c r="AN31" s="33" t="s">
        <v>36</v>
      </c>
      <c r="AO31" s="35" t="n">
        <v>6</v>
      </c>
      <c r="AP31" s="35"/>
      <c r="AQ31" s="33" t="n">
        <v>5</v>
      </c>
      <c r="AR31" s="33"/>
      <c r="AS31" s="33" t="s">
        <v>36</v>
      </c>
      <c r="AT31" s="36" t="n">
        <v>11</v>
      </c>
      <c r="AU31" s="36"/>
      <c r="AV31" s="40" t="str">
        <f aca="false">A12</f>
        <v>Lemwerder TV</v>
      </c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</row>
    <row r="32" customFormat="false" ht="12.75" hidden="false" customHeight="false" outlineLevel="0" collapsed="false">
      <c r="A32" s="37" t="s">
        <v>48</v>
      </c>
      <c r="B32" s="37"/>
      <c r="C32" s="37"/>
      <c r="D32" s="38" t="n">
        <v>0.746527777777778</v>
      </c>
      <c r="E32" s="38"/>
      <c r="F32" s="38"/>
      <c r="G32" s="38"/>
      <c r="H32" s="39" t="str">
        <f aca="false">A9</f>
        <v>SV Moslesfehn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18" t="s">
        <v>30</v>
      </c>
      <c r="U32" s="40" t="str">
        <f aca="false">A11</f>
        <v>TV Voerde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 t="n">
        <v>11</v>
      </c>
      <c r="AH32" s="41"/>
      <c r="AI32" s="42" t="s">
        <v>36</v>
      </c>
      <c r="AJ32" s="42" t="n">
        <v>7</v>
      </c>
      <c r="AK32" s="42"/>
      <c r="AL32" s="43" t="n">
        <v>11</v>
      </c>
      <c r="AM32" s="43"/>
      <c r="AN32" s="42" t="s">
        <v>36</v>
      </c>
      <c r="AO32" s="44" t="n">
        <v>5</v>
      </c>
      <c r="AP32" s="44"/>
      <c r="AQ32" s="42"/>
      <c r="AR32" s="42"/>
      <c r="AS32" s="42" t="s">
        <v>36</v>
      </c>
      <c r="AT32" s="45"/>
      <c r="AU32" s="45"/>
      <c r="AV32" s="40" t="str">
        <f aca="false">A8</f>
        <v>MTSV Selsingen</v>
      </c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</row>
    <row r="33" customFormat="false" ht="12.75" hidden="false" customHeight="false" outlineLevel="0" collapsed="false">
      <c r="A33" s="37" t="s">
        <v>49</v>
      </c>
      <c r="B33" s="37"/>
      <c r="C33" s="37"/>
      <c r="D33" s="38" t="n">
        <f aca="false">D32+BI1</f>
        <v>0.767361111111111</v>
      </c>
      <c r="E33" s="38"/>
      <c r="F33" s="38"/>
      <c r="G33" s="38"/>
      <c r="H33" s="39" t="str">
        <f aca="false">A10</f>
        <v>TV Jahn Schneverdingen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18" t="s">
        <v>30</v>
      </c>
      <c r="U33" s="40" t="str">
        <f aca="false">A12</f>
        <v>Lemwerder TV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32" t="n">
        <v>11</v>
      </c>
      <c r="AH33" s="32"/>
      <c r="AI33" s="33" t="s">
        <v>36</v>
      </c>
      <c r="AJ33" s="33" t="n">
        <v>4</v>
      </c>
      <c r="AK33" s="33"/>
      <c r="AL33" s="34" t="n">
        <v>11</v>
      </c>
      <c r="AM33" s="34"/>
      <c r="AN33" s="33" t="s">
        <v>36</v>
      </c>
      <c r="AO33" s="35" t="n">
        <v>7</v>
      </c>
      <c r="AP33" s="35"/>
      <c r="AQ33" s="33"/>
      <c r="AR33" s="33"/>
      <c r="AS33" s="33" t="s">
        <v>36</v>
      </c>
      <c r="AT33" s="36"/>
      <c r="AU33" s="36"/>
      <c r="AV33" s="40" t="str">
        <f aca="false">A9</f>
        <v>SV Moslesfehn</v>
      </c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</row>
    <row r="34" customFormat="false" ht="12.75" hidden="false" customHeight="false" outlineLevel="0" collapsed="false">
      <c r="A34" s="37" t="s">
        <v>50</v>
      </c>
      <c r="B34" s="37"/>
      <c r="C34" s="37"/>
      <c r="D34" s="38" t="n">
        <f aca="false">D33+BI1</f>
        <v>0.788194444444444</v>
      </c>
      <c r="E34" s="38"/>
      <c r="F34" s="38"/>
      <c r="G34" s="38"/>
      <c r="H34" s="39" t="str">
        <f aca="false">A8</f>
        <v>MTSV Selsingen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18" t="s">
        <v>30</v>
      </c>
      <c r="U34" s="40" t="str">
        <f aca="false">A11</f>
        <v>TV Voerde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1" t="n">
        <v>11</v>
      </c>
      <c r="AH34" s="41"/>
      <c r="AI34" s="42" t="s">
        <v>36</v>
      </c>
      <c r="AJ34" s="42" t="n">
        <v>6</v>
      </c>
      <c r="AK34" s="42"/>
      <c r="AL34" s="43" t="n">
        <v>11</v>
      </c>
      <c r="AM34" s="43"/>
      <c r="AN34" s="42" t="s">
        <v>36</v>
      </c>
      <c r="AO34" s="44" t="n">
        <v>4</v>
      </c>
      <c r="AP34" s="44"/>
      <c r="AQ34" s="42"/>
      <c r="AR34" s="42"/>
      <c r="AS34" s="42" t="s">
        <v>36</v>
      </c>
      <c r="AT34" s="45"/>
      <c r="AU34" s="45"/>
      <c r="AV34" s="40" t="str">
        <f aca="false">A10</f>
        <v>TV Jahn Schneverdingen</v>
      </c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</row>
    <row r="35" customFormat="false" ht="13.5" hidden="false" customHeight="false" outlineLevel="0" collapsed="false">
      <c r="A35" s="46" t="s">
        <v>51</v>
      </c>
      <c r="B35" s="46"/>
      <c r="C35" s="46"/>
      <c r="D35" s="47" t="n">
        <f aca="false">D34+BI1</f>
        <v>0.809027777777778</v>
      </c>
      <c r="E35" s="47"/>
      <c r="F35" s="47"/>
      <c r="G35" s="47"/>
      <c r="H35" s="48" t="str">
        <f aca="false">A9</f>
        <v>SV Moslesfehn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s">
        <v>30</v>
      </c>
      <c r="U35" s="50" t="str">
        <f aca="false">A12</f>
        <v>Lemwerder TV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 t="n">
        <v>11</v>
      </c>
      <c r="AH35" s="51"/>
      <c r="AI35" s="52" t="s">
        <v>36</v>
      </c>
      <c r="AJ35" s="52" t="n">
        <v>4</v>
      </c>
      <c r="AK35" s="52"/>
      <c r="AL35" s="53" t="n">
        <v>11</v>
      </c>
      <c r="AM35" s="53"/>
      <c r="AN35" s="52" t="s">
        <v>36</v>
      </c>
      <c r="AO35" s="54" t="n">
        <v>0</v>
      </c>
      <c r="AP35" s="54"/>
      <c r="AQ35" s="52"/>
      <c r="AR35" s="52"/>
      <c r="AS35" s="52" t="s">
        <v>36</v>
      </c>
      <c r="AT35" s="55"/>
      <c r="AU35" s="55"/>
      <c r="AV35" s="50" t="str">
        <f aca="false">A11</f>
        <v>TV Voerde</v>
      </c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s="5" customFormat="true" ht="7.5" hidden="false" customHeight="false" outlineLevel="0" collapsed="false">
      <c r="A36" s="56"/>
      <c r="B36" s="56"/>
      <c r="C36" s="56"/>
      <c r="D36" s="56"/>
      <c r="E36" s="56"/>
      <c r="F36" s="56"/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</row>
    <row r="37" customFormat="false" ht="13.5" hidden="false" customHeight="false" outlineLevel="0" collapsed="false">
      <c r="A37" s="20" t="s">
        <v>27</v>
      </c>
      <c r="B37" s="20"/>
      <c r="C37" s="20"/>
      <c r="D37" s="21" t="s">
        <v>28</v>
      </c>
      <c r="E37" s="21"/>
      <c r="F37" s="21"/>
      <c r="G37" s="21"/>
      <c r="H37" s="22" t="s">
        <v>29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1" t="s">
        <v>30</v>
      </c>
      <c r="U37" s="22" t="s">
        <v>29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0" t="s">
        <v>31</v>
      </c>
      <c r="AH37" s="20"/>
      <c r="AI37" s="20"/>
      <c r="AJ37" s="20"/>
      <c r="AK37" s="20"/>
      <c r="AL37" s="23" t="s">
        <v>32</v>
      </c>
      <c r="AM37" s="23"/>
      <c r="AN37" s="23"/>
      <c r="AO37" s="23"/>
      <c r="AP37" s="23"/>
      <c r="AQ37" s="24" t="s">
        <v>33</v>
      </c>
      <c r="AR37" s="24"/>
      <c r="AS37" s="24"/>
      <c r="AT37" s="24"/>
      <c r="AU37" s="24"/>
      <c r="AV37" s="25" t="s">
        <v>34</v>
      </c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</row>
    <row r="38" customFormat="false" ht="12.75" hidden="false" customHeight="false" outlineLevel="0" collapsed="false">
      <c r="A38" s="37" t="s">
        <v>52</v>
      </c>
      <c r="B38" s="37"/>
      <c r="C38" s="37"/>
      <c r="D38" s="38" t="n">
        <v>0.822916666666667</v>
      </c>
      <c r="E38" s="38"/>
      <c r="F38" s="38"/>
      <c r="G38" s="38"/>
      <c r="H38" s="39" t="str">
        <f aca="false">AE8</f>
        <v>TSV Hagenah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18" t="s">
        <v>30</v>
      </c>
      <c r="U38" s="39" t="str">
        <f aca="false">AE10</f>
        <v>TSV Bayer Leverkusen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2" t="n">
        <v>11</v>
      </c>
      <c r="AH38" s="32"/>
      <c r="AI38" s="33" t="s">
        <v>36</v>
      </c>
      <c r="AJ38" s="33" t="n">
        <v>9</v>
      </c>
      <c r="AK38" s="33"/>
      <c r="AL38" s="34" t="n">
        <v>14</v>
      </c>
      <c r="AM38" s="34"/>
      <c r="AN38" s="33" t="s">
        <v>36</v>
      </c>
      <c r="AO38" s="35" t="n">
        <v>12</v>
      </c>
      <c r="AP38" s="35"/>
      <c r="AQ38" s="33"/>
      <c r="AR38" s="33"/>
      <c r="AS38" s="33" t="s">
        <v>36</v>
      </c>
      <c r="AT38" s="36"/>
      <c r="AU38" s="36"/>
      <c r="AV38" s="40" t="str">
        <f aca="false">AE12</f>
        <v>TuS Halden-Herbeck</v>
      </c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</row>
    <row r="39" customFormat="false" ht="12.75" hidden="false" customHeight="false" outlineLevel="0" collapsed="false">
      <c r="A39" s="37" t="s">
        <v>53</v>
      </c>
      <c r="B39" s="37"/>
      <c r="C39" s="37"/>
      <c r="D39" s="38" t="n">
        <v>0.850694444444445</v>
      </c>
      <c r="E39" s="38"/>
      <c r="F39" s="38"/>
      <c r="G39" s="38"/>
      <c r="H39" s="39" t="str">
        <f aca="false">AE9</f>
        <v>TSV Bardowick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18" t="s">
        <v>30</v>
      </c>
      <c r="U39" s="39" t="str">
        <f aca="false">AE11</f>
        <v>TV Bremen 187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1" t="n">
        <v>8</v>
      </c>
      <c r="AH39" s="41"/>
      <c r="AI39" s="42" t="s">
        <v>36</v>
      </c>
      <c r="AJ39" s="42" t="n">
        <v>11</v>
      </c>
      <c r="AK39" s="42"/>
      <c r="AL39" s="43" t="n">
        <v>3</v>
      </c>
      <c r="AM39" s="43"/>
      <c r="AN39" s="42" t="s">
        <v>36</v>
      </c>
      <c r="AO39" s="44" t="n">
        <v>11</v>
      </c>
      <c r="AP39" s="44"/>
      <c r="AQ39" s="42"/>
      <c r="AR39" s="42"/>
      <c r="AS39" s="42" t="s">
        <v>36</v>
      </c>
      <c r="AT39" s="45"/>
      <c r="AU39" s="45"/>
      <c r="AV39" s="40" t="str">
        <f aca="false">AE8</f>
        <v>TSV Hagenah</v>
      </c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</row>
    <row r="40" customFormat="false" ht="12.75" hidden="false" customHeight="false" outlineLevel="0" collapsed="false">
      <c r="A40" s="37" t="s">
        <v>54</v>
      </c>
      <c r="B40" s="37"/>
      <c r="C40" s="37"/>
      <c r="D40" s="38" t="n">
        <v>0.875</v>
      </c>
      <c r="E40" s="38"/>
      <c r="F40" s="38"/>
      <c r="G40" s="38"/>
      <c r="H40" s="39" t="str">
        <f aca="false">AE10</f>
        <v>TSV Bayer Leverkusen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18" t="s">
        <v>30</v>
      </c>
      <c r="U40" s="39" t="str">
        <f aca="false">AE12</f>
        <v>TuS Halden-Herbeck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2" t="n">
        <v>11</v>
      </c>
      <c r="AH40" s="32"/>
      <c r="AI40" s="33" t="s">
        <v>36</v>
      </c>
      <c r="AJ40" s="33" t="n">
        <v>4</v>
      </c>
      <c r="AK40" s="33"/>
      <c r="AL40" s="34" t="n">
        <v>11</v>
      </c>
      <c r="AM40" s="34"/>
      <c r="AN40" s="33" t="s">
        <v>36</v>
      </c>
      <c r="AO40" s="35" t="n">
        <v>2</v>
      </c>
      <c r="AP40" s="35"/>
      <c r="AQ40" s="33"/>
      <c r="AR40" s="33"/>
      <c r="AS40" s="33" t="s">
        <v>36</v>
      </c>
      <c r="AT40" s="36"/>
      <c r="AU40" s="36"/>
      <c r="AV40" s="40" t="str">
        <f aca="false">AE9</f>
        <v>TSV Bardowick</v>
      </c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</row>
    <row r="41" customFormat="false" ht="12.75" hidden="false" customHeight="false" outlineLevel="0" collapsed="false">
      <c r="A41" s="37" t="s">
        <v>55</v>
      </c>
      <c r="B41" s="37"/>
      <c r="C41" s="37"/>
      <c r="D41" s="38" t="n">
        <v>0.892361111111111</v>
      </c>
      <c r="E41" s="38"/>
      <c r="F41" s="38"/>
      <c r="G41" s="38"/>
      <c r="H41" s="39" t="str">
        <f aca="false">AE8</f>
        <v>TSV Hagenah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18" t="s">
        <v>30</v>
      </c>
      <c r="U41" s="39" t="str">
        <f aca="false">AE11</f>
        <v>TV Bremen 187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1" t="n">
        <v>4</v>
      </c>
      <c r="AH41" s="41"/>
      <c r="AI41" s="42" t="s">
        <v>36</v>
      </c>
      <c r="AJ41" s="42" t="n">
        <v>11</v>
      </c>
      <c r="AK41" s="42"/>
      <c r="AL41" s="43" t="n">
        <v>10</v>
      </c>
      <c r="AM41" s="43"/>
      <c r="AN41" s="42" t="s">
        <v>36</v>
      </c>
      <c r="AO41" s="44" t="n">
        <v>12</v>
      </c>
      <c r="AP41" s="44"/>
      <c r="AQ41" s="42"/>
      <c r="AR41" s="42"/>
      <c r="AS41" s="42" t="s">
        <v>36</v>
      </c>
      <c r="AT41" s="45"/>
      <c r="AU41" s="45"/>
      <c r="AV41" s="40" t="str">
        <f aca="false">AE10</f>
        <v>TSV Bayer Leverkusen</v>
      </c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</row>
    <row r="42" customFormat="false" ht="13.5" hidden="false" customHeight="false" outlineLevel="0" collapsed="false">
      <c r="A42" s="46" t="s">
        <v>56</v>
      </c>
      <c r="B42" s="46"/>
      <c r="C42" s="46"/>
      <c r="D42" s="47" t="n">
        <f aca="false">D41+BI1</f>
        <v>0.913194444444444</v>
      </c>
      <c r="E42" s="47"/>
      <c r="F42" s="47"/>
      <c r="G42" s="47"/>
      <c r="H42" s="48" t="str">
        <f aca="false">AE9</f>
        <v>TSV Bardowick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 t="s">
        <v>30</v>
      </c>
      <c r="U42" s="48" t="str">
        <f aca="false">AE12</f>
        <v>TuS Halden-Herbeck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 t="n">
        <v>11</v>
      </c>
      <c r="AH42" s="51"/>
      <c r="AI42" s="52" t="s">
        <v>36</v>
      </c>
      <c r="AJ42" s="52" t="n">
        <v>9</v>
      </c>
      <c r="AK42" s="52"/>
      <c r="AL42" s="53" t="n">
        <v>11</v>
      </c>
      <c r="AM42" s="53"/>
      <c r="AN42" s="52" t="s">
        <v>36</v>
      </c>
      <c r="AO42" s="54" t="n">
        <v>5</v>
      </c>
      <c r="AP42" s="54"/>
      <c r="AQ42" s="52"/>
      <c r="AR42" s="52"/>
      <c r="AS42" s="52" t="s">
        <v>36</v>
      </c>
      <c r="AT42" s="55"/>
      <c r="AU42" s="55"/>
      <c r="AV42" s="50" t="str">
        <f aca="false">AE11</f>
        <v>TV Bremen 1875</v>
      </c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33"/>
      <c r="AH43" s="33"/>
      <c r="AI43" s="60"/>
      <c r="AJ43" s="33"/>
      <c r="AK43" s="33"/>
      <c r="AL43" s="33"/>
      <c r="AM43" s="33"/>
      <c r="AN43" s="60"/>
      <c r="AO43" s="33"/>
      <c r="AP43" s="33"/>
      <c r="AQ43" s="33"/>
      <c r="AR43" s="33"/>
      <c r="AS43" s="60"/>
      <c r="AT43" s="33"/>
      <c r="AU43" s="33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s="11" customFormat="true" ht="26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6.5" hidden="false" customHeight="false" outlineLevel="0" collapsed="false">
      <c r="A45" s="12" t="s">
        <v>5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</row>
    <row r="47" customFormat="false" ht="13.5" hidden="false" customHeight="false" outlineLevel="0" collapsed="false">
      <c r="A47" s="62" t="s">
        <v>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3"/>
      <c r="AE47" s="62" t="s">
        <v>6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</row>
    <row r="49" s="9" customFormat="true" ht="13.5" hidden="false" customHeight="false" outlineLevel="0" collapsed="false">
      <c r="A49" s="20" t="s">
        <v>58</v>
      </c>
      <c r="B49" s="20"/>
      <c r="C49" s="20"/>
      <c r="D49" s="21" t="s">
        <v>29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3" t="s">
        <v>59</v>
      </c>
      <c r="Q49" s="23"/>
      <c r="R49" s="23"/>
      <c r="S49" s="23"/>
      <c r="T49" s="23"/>
      <c r="U49" s="23"/>
      <c r="V49" s="23"/>
      <c r="W49" s="24" t="s">
        <v>60</v>
      </c>
      <c r="X49" s="24"/>
      <c r="Y49" s="24"/>
      <c r="Z49" s="24"/>
      <c r="AA49" s="24"/>
      <c r="AB49" s="24"/>
      <c r="AC49" s="24"/>
      <c r="AE49" s="20" t="s">
        <v>58</v>
      </c>
      <c r="AF49" s="20"/>
      <c r="AG49" s="20"/>
      <c r="AH49" s="21" t="s">
        <v>29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 t="s">
        <v>59</v>
      </c>
      <c r="AU49" s="21"/>
      <c r="AV49" s="21"/>
      <c r="AW49" s="21"/>
      <c r="AX49" s="21"/>
      <c r="AY49" s="21"/>
      <c r="AZ49" s="21"/>
      <c r="BA49" s="24" t="s">
        <v>60</v>
      </c>
      <c r="BB49" s="24"/>
      <c r="BC49" s="24"/>
      <c r="BD49" s="24"/>
      <c r="BE49" s="24"/>
      <c r="BF49" s="24"/>
      <c r="BG49" s="24"/>
    </row>
    <row r="50" customFormat="false" ht="12.75" hidden="false" customHeight="false" outlineLevel="0" collapsed="false">
      <c r="A50" s="64" t="s">
        <v>35</v>
      </c>
      <c r="B50" s="64"/>
      <c r="C50" s="64"/>
      <c r="D50" s="65" t="s">
        <v>1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6" t="n">
        <v>7</v>
      </c>
      <c r="Q50" s="66"/>
      <c r="R50" s="66"/>
      <c r="S50" s="67" t="s">
        <v>36</v>
      </c>
      <c r="T50" s="68" t="n">
        <v>3</v>
      </c>
      <c r="U50" s="68"/>
      <c r="V50" s="68"/>
      <c r="W50" s="65" t="n">
        <v>6</v>
      </c>
      <c r="X50" s="65"/>
      <c r="Y50" s="65"/>
      <c r="Z50" s="67" t="s">
        <v>36</v>
      </c>
      <c r="AA50" s="69" t="n">
        <v>2</v>
      </c>
      <c r="AB50" s="69"/>
      <c r="AC50" s="69"/>
      <c r="AE50" s="64" t="s">
        <v>35</v>
      </c>
      <c r="AF50" s="64"/>
      <c r="AG50" s="64"/>
      <c r="AH50" s="65" t="s">
        <v>21</v>
      </c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6"/>
      <c r="AU50" s="66"/>
      <c r="AV50" s="66"/>
      <c r="AW50" s="67" t="s">
        <v>36</v>
      </c>
      <c r="AX50" s="68"/>
      <c r="AY50" s="68"/>
      <c r="AZ50" s="68"/>
      <c r="BA50" s="65" t="n">
        <v>8</v>
      </c>
      <c r="BB50" s="65"/>
      <c r="BC50" s="65"/>
      <c r="BD50" s="67" t="s">
        <v>36</v>
      </c>
      <c r="BE50" s="69" t="n">
        <v>0</v>
      </c>
      <c r="BF50" s="69"/>
      <c r="BG50" s="69"/>
    </row>
    <row r="51" customFormat="false" ht="12.75" hidden="false" customHeight="false" outlineLevel="0" collapsed="false">
      <c r="A51" s="70" t="s">
        <v>37</v>
      </c>
      <c r="B51" s="70"/>
      <c r="C51" s="70"/>
      <c r="D51" s="7" t="s">
        <v>7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1" t="n">
        <v>7</v>
      </c>
      <c r="Q51" s="71"/>
      <c r="R51" s="71"/>
      <c r="S51" s="72" t="s">
        <v>36</v>
      </c>
      <c r="T51" s="73" t="n">
        <v>4</v>
      </c>
      <c r="U51" s="73"/>
      <c r="V51" s="73"/>
      <c r="W51" s="7" t="n">
        <v>6</v>
      </c>
      <c r="X51" s="7"/>
      <c r="Y51" s="7"/>
      <c r="Z51" s="72" t="s">
        <v>36</v>
      </c>
      <c r="AA51" s="74" t="n">
        <v>2</v>
      </c>
      <c r="AB51" s="74"/>
      <c r="AC51" s="74"/>
      <c r="AE51" s="70" t="s">
        <v>37</v>
      </c>
      <c r="AF51" s="70"/>
      <c r="AG51" s="70"/>
      <c r="AH51" s="7" t="s">
        <v>9</v>
      </c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1"/>
      <c r="AU51" s="71"/>
      <c r="AV51" s="71"/>
      <c r="AW51" s="72" t="s">
        <v>36</v>
      </c>
      <c r="AX51" s="73"/>
      <c r="AY51" s="73"/>
      <c r="AZ51" s="73"/>
      <c r="BA51" s="7" t="n">
        <v>6</v>
      </c>
      <c r="BB51" s="7"/>
      <c r="BC51" s="7"/>
      <c r="BD51" s="72" t="s">
        <v>36</v>
      </c>
      <c r="BE51" s="74" t="n">
        <v>2</v>
      </c>
      <c r="BF51" s="74"/>
      <c r="BG51" s="74"/>
    </row>
    <row r="52" customFormat="false" ht="13.5" hidden="false" customHeight="false" outlineLevel="0" collapsed="false">
      <c r="A52" s="75" t="s">
        <v>38</v>
      </c>
      <c r="B52" s="75"/>
      <c r="C52" s="75"/>
      <c r="D52" s="76" t="s">
        <v>61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 t="n">
        <v>7</v>
      </c>
      <c r="Q52" s="77"/>
      <c r="R52" s="77"/>
      <c r="S52" s="78" t="s">
        <v>36</v>
      </c>
      <c r="T52" s="79" t="n">
        <v>4</v>
      </c>
      <c r="U52" s="79"/>
      <c r="V52" s="79"/>
      <c r="W52" s="76" t="n">
        <v>6</v>
      </c>
      <c r="X52" s="76"/>
      <c r="Y52" s="76"/>
      <c r="Z52" s="78" t="s">
        <v>36</v>
      </c>
      <c r="AA52" s="80" t="n">
        <v>2</v>
      </c>
      <c r="AB52" s="80"/>
      <c r="AC52" s="80"/>
      <c r="AE52" s="75" t="s">
        <v>38</v>
      </c>
      <c r="AF52" s="75"/>
      <c r="AG52" s="75"/>
      <c r="AH52" s="76" t="s">
        <v>17</v>
      </c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7"/>
      <c r="AU52" s="77"/>
      <c r="AV52" s="77"/>
      <c r="AW52" s="78" t="s">
        <v>36</v>
      </c>
      <c r="AX52" s="79"/>
      <c r="AY52" s="79"/>
      <c r="AZ52" s="79"/>
      <c r="BA52" s="76" t="n">
        <v>4</v>
      </c>
      <c r="BB52" s="76"/>
      <c r="BC52" s="76"/>
      <c r="BD52" s="78" t="s">
        <v>36</v>
      </c>
      <c r="BE52" s="80" t="n">
        <v>4</v>
      </c>
      <c r="BF52" s="80"/>
      <c r="BG52" s="80"/>
    </row>
    <row r="53" customFormat="false" ht="12.75" hidden="false" customHeight="false" outlineLevel="0" collapsed="false">
      <c r="A53" s="70" t="s">
        <v>39</v>
      </c>
      <c r="B53" s="70"/>
      <c r="C53" s="70"/>
      <c r="D53" s="7" t="s">
        <v>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1"/>
      <c r="Q53" s="71"/>
      <c r="R53" s="71"/>
      <c r="S53" s="81" t="s">
        <v>36</v>
      </c>
      <c r="T53" s="73"/>
      <c r="U53" s="73"/>
      <c r="V53" s="73"/>
      <c r="W53" s="7" t="n">
        <v>2</v>
      </c>
      <c r="X53" s="7"/>
      <c r="Y53" s="7"/>
      <c r="Z53" s="81" t="s">
        <v>36</v>
      </c>
      <c r="AA53" s="74" t="n">
        <v>6</v>
      </c>
      <c r="AB53" s="74"/>
      <c r="AC53" s="74"/>
      <c r="AE53" s="70" t="s">
        <v>39</v>
      </c>
      <c r="AF53" s="70"/>
      <c r="AG53" s="70"/>
      <c r="AH53" s="7" t="s">
        <v>13</v>
      </c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1"/>
      <c r="AU53" s="71"/>
      <c r="AV53" s="71"/>
      <c r="AW53" s="81" t="s">
        <v>36</v>
      </c>
      <c r="AX53" s="73"/>
      <c r="AY53" s="73"/>
      <c r="AZ53" s="73"/>
      <c r="BA53" s="7" t="n">
        <v>2</v>
      </c>
      <c r="BB53" s="7"/>
      <c r="BC53" s="7"/>
      <c r="BD53" s="81" t="s">
        <v>36</v>
      </c>
      <c r="BE53" s="74" t="n">
        <v>6</v>
      </c>
      <c r="BF53" s="74"/>
      <c r="BG53" s="74"/>
    </row>
    <row r="54" customFormat="false" ht="13.5" hidden="false" customHeight="false" outlineLevel="0" collapsed="false">
      <c r="A54" s="75" t="s">
        <v>40</v>
      </c>
      <c r="B54" s="75"/>
      <c r="C54" s="75"/>
      <c r="D54" s="76" t="s">
        <v>1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7"/>
      <c r="Q54" s="77"/>
      <c r="R54" s="77"/>
      <c r="S54" s="78" t="s">
        <v>36</v>
      </c>
      <c r="T54" s="79"/>
      <c r="U54" s="79"/>
      <c r="V54" s="79"/>
      <c r="W54" s="76" t="n">
        <v>0</v>
      </c>
      <c r="X54" s="76"/>
      <c r="Y54" s="76"/>
      <c r="Z54" s="78" t="s">
        <v>36</v>
      </c>
      <c r="AA54" s="80" t="n">
        <v>8</v>
      </c>
      <c r="AB54" s="80"/>
      <c r="AC54" s="80"/>
      <c r="AE54" s="75" t="s">
        <v>40</v>
      </c>
      <c r="AF54" s="75"/>
      <c r="AG54" s="75"/>
      <c r="AH54" s="76" t="s">
        <v>25</v>
      </c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7"/>
      <c r="AU54" s="77"/>
      <c r="AV54" s="77"/>
      <c r="AW54" s="78" t="s">
        <v>36</v>
      </c>
      <c r="AX54" s="79"/>
      <c r="AY54" s="79"/>
      <c r="AZ54" s="79"/>
      <c r="BA54" s="76" t="n">
        <v>0</v>
      </c>
      <c r="BB54" s="76"/>
      <c r="BC54" s="76"/>
      <c r="BD54" s="78" t="s">
        <v>36</v>
      </c>
      <c r="BE54" s="80" t="n">
        <v>8</v>
      </c>
      <c r="BF54" s="80"/>
      <c r="BG54" s="80"/>
    </row>
    <row r="58" customFormat="false" ht="13.5" hidden="false" customHeight="false" outlineLevel="0" collapsed="false"/>
    <row r="59" customFormat="false" ht="20.2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21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</row>
    <row r="62" customFormat="false" ht="12.75" hidden="false" customHeight="false" outlineLevel="0" collapsed="false">
      <c r="A62" s="6" t="s">
        <v>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 t="s">
        <v>3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 t="s">
        <v>62</v>
      </c>
      <c r="AT62" s="7"/>
      <c r="AU62" s="7"/>
      <c r="AV62" s="7"/>
      <c r="AW62" s="7"/>
      <c r="AX62" s="7"/>
      <c r="AY62" s="7"/>
      <c r="AZ62" s="7"/>
      <c r="BA62" s="8" t="n">
        <v>39502</v>
      </c>
      <c r="BB62" s="8"/>
      <c r="BC62" s="8"/>
      <c r="BD62" s="8"/>
      <c r="BE62" s="8"/>
      <c r="BF62" s="8"/>
      <c r="BG62" s="8"/>
    </row>
    <row r="63" customFormat="false" ht="26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s="82" customFormat="true" ht="13.5" hidden="false" customHeight="false" outlineLevel="0" collapsed="false">
      <c r="A64" s="62" t="s">
        <v>6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</row>
    <row r="65" s="5" customFormat="true" ht="6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</row>
    <row r="66" customFormat="false" ht="13.5" hidden="false" customHeight="false" outlineLevel="0" collapsed="false">
      <c r="A66" s="76" t="s">
        <v>27</v>
      </c>
      <c r="B66" s="76"/>
      <c r="C66" s="76"/>
      <c r="D66" s="76" t="s">
        <v>28</v>
      </c>
      <c r="E66" s="76"/>
      <c r="F66" s="76"/>
      <c r="G66" s="76"/>
      <c r="H66" s="83" t="s">
        <v>29</v>
      </c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76" t="s">
        <v>30</v>
      </c>
      <c r="U66" s="83" t="s">
        <v>29</v>
      </c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76" t="s">
        <v>31</v>
      </c>
      <c r="AH66" s="76"/>
      <c r="AI66" s="76"/>
      <c r="AJ66" s="76"/>
      <c r="AK66" s="76"/>
      <c r="AL66" s="76" t="s">
        <v>32</v>
      </c>
      <c r="AM66" s="76"/>
      <c r="AN66" s="76"/>
      <c r="AO66" s="76"/>
      <c r="AP66" s="76"/>
      <c r="AQ66" s="76" t="s">
        <v>33</v>
      </c>
      <c r="AR66" s="76"/>
      <c r="AS66" s="76"/>
      <c r="AT66" s="76"/>
      <c r="AU66" s="76"/>
      <c r="AV66" s="83" t="s">
        <v>34</v>
      </c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</row>
    <row r="67" s="5" customFormat="true" ht="7.5" hidden="false" customHeight="false" outlineLevel="0" collapsed="false"/>
    <row r="68" s="19" customFormat="true" ht="13.5" hidden="false" customHeight="false" outlineLevel="0" collapsed="false">
      <c r="A68" s="18" t="s">
        <v>64</v>
      </c>
      <c r="B68" s="18"/>
      <c r="C68" s="18"/>
      <c r="D68" s="38" t="n">
        <v>0.416666666666667</v>
      </c>
      <c r="E68" s="38"/>
      <c r="F68" s="38"/>
      <c r="G68" s="38"/>
      <c r="H68" s="84" t="str">
        <f aca="false">D51</f>
        <v>MTSV Selsingen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63" t="s">
        <v>30</v>
      </c>
      <c r="U68" s="84" t="str">
        <f aca="false">AH52</f>
        <v>TSV Bayer Leverkusen</v>
      </c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5" t="n">
        <v>11</v>
      </c>
      <c r="AH68" s="85"/>
      <c r="AI68" s="86" t="s">
        <v>36</v>
      </c>
      <c r="AJ68" s="86" t="n">
        <v>5</v>
      </c>
      <c r="AK68" s="86"/>
      <c r="AL68" s="87" t="n">
        <v>11</v>
      </c>
      <c r="AM68" s="87"/>
      <c r="AN68" s="86" t="s">
        <v>36</v>
      </c>
      <c r="AO68" s="88" t="n">
        <v>4</v>
      </c>
      <c r="AP68" s="88"/>
      <c r="AQ68" s="86"/>
      <c r="AR68" s="86"/>
      <c r="AS68" s="86" t="s">
        <v>36</v>
      </c>
      <c r="AT68" s="89"/>
      <c r="AU68" s="89"/>
      <c r="AV68" s="84" t="s">
        <v>13</v>
      </c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</row>
    <row r="69" s="90" customFormat="true" ht="8.25" hidden="false" customHeight="false" outlineLevel="0" collapsed="false">
      <c r="H69" s="91" t="s">
        <v>65</v>
      </c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U69" s="91" t="s">
        <v>66</v>
      </c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</row>
    <row r="70" s="5" customFormat="true" ht="7.5" hidden="false" customHeight="false" outlineLevel="0" collapsed="false"/>
    <row r="71" s="19" customFormat="true" ht="13.5" hidden="false" customHeight="false" outlineLevel="0" collapsed="false">
      <c r="A71" s="18" t="s">
        <v>67</v>
      </c>
      <c r="B71" s="18"/>
      <c r="C71" s="18"/>
      <c r="D71" s="38" t="n">
        <v>0.440972222222222</v>
      </c>
      <c r="E71" s="38"/>
      <c r="F71" s="38"/>
      <c r="G71" s="38"/>
      <c r="H71" s="84" t="str">
        <f aca="false">AH51</f>
        <v>TSV Hagenah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63" t="s">
        <v>30</v>
      </c>
      <c r="U71" s="84" t="str">
        <f aca="false">D52</f>
        <v>TVJ Schneverdingen</v>
      </c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5" t="n">
        <v>11</v>
      </c>
      <c r="AH71" s="85"/>
      <c r="AI71" s="86" t="s">
        <v>36</v>
      </c>
      <c r="AJ71" s="86" t="n">
        <v>9</v>
      </c>
      <c r="AK71" s="86"/>
      <c r="AL71" s="87" t="n">
        <v>10</v>
      </c>
      <c r="AM71" s="87"/>
      <c r="AN71" s="86" t="s">
        <v>36</v>
      </c>
      <c r="AO71" s="88" t="n">
        <v>12</v>
      </c>
      <c r="AP71" s="88"/>
      <c r="AQ71" s="86" t="n">
        <v>13</v>
      </c>
      <c r="AR71" s="86"/>
      <c r="AS71" s="86" t="s">
        <v>36</v>
      </c>
      <c r="AT71" s="89" t="n">
        <v>11</v>
      </c>
      <c r="AU71" s="89"/>
      <c r="AV71" s="84" t="s">
        <v>13</v>
      </c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</row>
    <row r="72" s="90" customFormat="true" ht="8.25" hidden="false" customHeight="false" outlineLevel="0" collapsed="false">
      <c r="H72" s="91" t="s">
        <v>68</v>
      </c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U72" s="91" t="s">
        <v>69</v>
      </c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</row>
    <row r="73" s="11" customFormat="true" ht="26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</row>
    <row r="74" customFormat="false" ht="13.5" hidden="false" customHeight="false" outlineLevel="0" collapsed="false">
      <c r="A74" s="62" t="s">
        <v>70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</row>
    <row r="75" s="5" customFormat="true" ht="6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customFormat="false" ht="13.5" hidden="false" customHeight="false" outlineLevel="0" collapsed="false">
      <c r="A76" s="76" t="s">
        <v>27</v>
      </c>
      <c r="B76" s="76"/>
      <c r="C76" s="76"/>
      <c r="D76" s="76" t="s">
        <v>28</v>
      </c>
      <c r="E76" s="76"/>
      <c r="F76" s="76"/>
      <c r="G76" s="76"/>
      <c r="H76" s="83" t="s">
        <v>29</v>
      </c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76" t="s">
        <v>30</v>
      </c>
      <c r="U76" s="83" t="s">
        <v>29</v>
      </c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76" t="s">
        <v>31</v>
      </c>
      <c r="AH76" s="76"/>
      <c r="AI76" s="76"/>
      <c r="AJ76" s="76"/>
      <c r="AK76" s="76"/>
      <c r="AL76" s="76" t="s">
        <v>32</v>
      </c>
      <c r="AM76" s="76"/>
      <c r="AN76" s="76"/>
      <c r="AO76" s="76"/>
      <c r="AP76" s="76"/>
      <c r="AQ76" s="76" t="s">
        <v>33</v>
      </c>
      <c r="AR76" s="76"/>
      <c r="AS76" s="76"/>
      <c r="AT76" s="76"/>
      <c r="AU76" s="76"/>
      <c r="AV76" s="83" t="s">
        <v>34</v>
      </c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</row>
    <row r="77" s="5" customFormat="true" ht="7.5" hidden="false" customHeight="false" outlineLevel="0" collapsed="false"/>
    <row r="78" customFormat="false" ht="13.5" hidden="false" customHeight="false" outlineLevel="0" collapsed="false">
      <c r="A78" s="93" t="s">
        <v>71</v>
      </c>
      <c r="B78" s="93"/>
      <c r="C78" s="93"/>
      <c r="D78" s="2" t="n">
        <v>0.479166666666667</v>
      </c>
      <c r="E78" s="2"/>
      <c r="F78" s="2"/>
      <c r="G78" s="2"/>
      <c r="H78" s="94" t="str">
        <f aca="false">AH50</f>
        <v>TV Bremen 1875</v>
      </c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63" t="s">
        <v>30</v>
      </c>
      <c r="U78" s="94" t="s">
        <v>7</v>
      </c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20" t="n">
        <v>7</v>
      </c>
      <c r="AH78" s="20"/>
      <c r="AI78" s="21" t="s">
        <v>36</v>
      </c>
      <c r="AJ78" s="21" t="n">
        <v>11</v>
      </c>
      <c r="AK78" s="21"/>
      <c r="AL78" s="95" t="n">
        <v>11</v>
      </c>
      <c r="AM78" s="95"/>
      <c r="AN78" s="21" t="s">
        <v>36</v>
      </c>
      <c r="AO78" s="96" t="n">
        <v>6</v>
      </c>
      <c r="AP78" s="96"/>
      <c r="AQ78" s="21" t="n">
        <v>10</v>
      </c>
      <c r="AR78" s="21"/>
      <c r="AS78" s="21" t="s">
        <v>36</v>
      </c>
      <c r="AT78" s="24" t="n">
        <v>12</v>
      </c>
      <c r="AU78" s="24"/>
      <c r="AV78" s="94" t="s">
        <v>13</v>
      </c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s="90" customFormat="true" ht="8.25" hidden="false" customHeight="false" outlineLevel="0" collapsed="false">
      <c r="H79" s="91" t="s">
        <v>72</v>
      </c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U79" s="91" t="s">
        <v>73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</row>
    <row r="80" s="5" customFormat="true" ht="7.5" hidden="false" customHeight="false" outlineLevel="0" collapsed="false"/>
    <row r="81" customFormat="false" ht="13.5" hidden="false" customHeight="false" outlineLevel="0" collapsed="false">
      <c r="A81" s="93" t="s">
        <v>74</v>
      </c>
      <c r="B81" s="93"/>
      <c r="C81" s="93"/>
      <c r="D81" s="2" t="n">
        <v>0.517361111111111</v>
      </c>
      <c r="E81" s="2"/>
      <c r="F81" s="2"/>
      <c r="G81" s="2"/>
      <c r="H81" s="94" t="str">
        <f aca="false">D50</f>
        <v>SV Moslesfehn</v>
      </c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63" t="s">
        <v>30</v>
      </c>
      <c r="U81" s="94" t="s">
        <v>9</v>
      </c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20" t="n">
        <v>11</v>
      </c>
      <c r="AH81" s="20"/>
      <c r="AI81" s="21" t="s">
        <v>36</v>
      </c>
      <c r="AJ81" s="21" t="n">
        <v>7</v>
      </c>
      <c r="AK81" s="21"/>
      <c r="AL81" s="95" t="n">
        <v>12</v>
      </c>
      <c r="AM81" s="95"/>
      <c r="AN81" s="21" t="s">
        <v>36</v>
      </c>
      <c r="AO81" s="96" t="n">
        <v>10</v>
      </c>
      <c r="AP81" s="96"/>
      <c r="AQ81" s="21"/>
      <c r="AR81" s="21"/>
      <c r="AS81" s="21" t="s">
        <v>36</v>
      </c>
      <c r="AT81" s="24"/>
      <c r="AU81" s="24"/>
      <c r="AV81" s="94" t="s">
        <v>13</v>
      </c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s="90" customFormat="true" ht="8.25" hidden="false" customHeight="false" outlineLevel="0" collapsed="false">
      <c r="H82" s="91" t="s">
        <v>75</v>
      </c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U82" s="91" t="s">
        <v>76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</row>
    <row r="83" s="11" customFormat="true" ht="26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</row>
    <row r="84" customFormat="false" ht="13.5" hidden="false" customHeight="false" outlineLevel="0" collapsed="false">
      <c r="A84" s="62" t="s">
        <v>77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</row>
    <row r="85" s="5" customFormat="true" ht="6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</row>
    <row r="86" customFormat="false" ht="13.5" hidden="false" customHeight="false" outlineLevel="0" collapsed="false">
      <c r="A86" s="76" t="s">
        <v>27</v>
      </c>
      <c r="B86" s="76"/>
      <c r="C86" s="76"/>
      <c r="D86" s="76" t="s">
        <v>28</v>
      </c>
      <c r="E86" s="76"/>
      <c r="F86" s="76"/>
      <c r="G86" s="76"/>
      <c r="H86" s="83" t="s">
        <v>2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76" t="s">
        <v>30</v>
      </c>
      <c r="U86" s="83" t="s">
        <v>29</v>
      </c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76" t="s">
        <v>31</v>
      </c>
      <c r="AH86" s="76"/>
      <c r="AI86" s="76"/>
      <c r="AJ86" s="76"/>
      <c r="AK86" s="76"/>
      <c r="AL86" s="76" t="s">
        <v>32</v>
      </c>
      <c r="AM86" s="76"/>
      <c r="AN86" s="76"/>
      <c r="AO86" s="76"/>
      <c r="AP86" s="76"/>
      <c r="AQ86" s="76" t="s">
        <v>33</v>
      </c>
      <c r="AR86" s="76"/>
      <c r="AS86" s="76"/>
      <c r="AT86" s="76"/>
      <c r="AU86" s="76"/>
      <c r="AV86" s="83" t="s">
        <v>34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s="5" customFormat="true" ht="7.5" hidden="false" customHeight="false" outlineLevel="0" collapsed="false"/>
    <row r="88" customFormat="false" ht="13.5" hidden="false" customHeight="false" outlineLevel="0" collapsed="false">
      <c r="A88" s="93" t="s">
        <v>78</v>
      </c>
      <c r="B88" s="93"/>
      <c r="C88" s="93"/>
      <c r="D88" s="2" t="n">
        <v>0.545138888888889</v>
      </c>
      <c r="E88" s="2"/>
      <c r="F88" s="2"/>
      <c r="G88" s="2"/>
      <c r="H88" s="94" t="s">
        <v>17</v>
      </c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63" t="s">
        <v>30</v>
      </c>
      <c r="U88" s="94" t="s">
        <v>61</v>
      </c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20" t="n">
        <v>11</v>
      </c>
      <c r="AH88" s="20"/>
      <c r="AI88" s="21" t="s">
        <v>36</v>
      </c>
      <c r="AJ88" s="21" t="n">
        <v>4</v>
      </c>
      <c r="AK88" s="21"/>
      <c r="AL88" s="95" t="n">
        <v>11</v>
      </c>
      <c r="AM88" s="95"/>
      <c r="AN88" s="21" t="s">
        <v>36</v>
      </c>
      <c r="AO88" s="96" t="n">
        <v>9</v>
      </c>
      <c r="AP88" s="96"/>
      <c r="AQ88" s="21"/>
      <c r="AR88" s="21"/>
      <c r="AS88" s="21" t="s">
        <v>36</v>
      </c>
      <c r="AT88" s="24"/>
      <c r="AU88" s="24"/>
      <c r="AV88" s="94" t="s">
        <v>13</v>
      </c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s="90" customFormat="true" ht="8.25" hidden="false" customHeight="false" outlineLevel="0" collapsed="false">
      <c r="H89" s="91" t="s">
        <v>79</v>
      </c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U89" s="91" t="s">
        <v>80</v>
      </c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</row>
    <row r="90" s="11" customFormat="true" ht="26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customFormat="false" ht="13.5" hidden="false" customHeight="false" outlineLevel="0" collapsed="false">
      <c r="A91" s="62" t="s">
        <v>81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</row>
    <row r="92" s="5" customFormat="true" ht="6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</row>
    <row r="93" customFormat="false" ht="13.5" hidden="false" customHeight="false" outlineLevel="0" collapsed="false">
      <c r="A93" s="76" t="s">
        <v>27</v>
      </c>
      <c r="B93" s="76"/>
      <c r="C93" s="76"/>
      <c r="D93" s="76" t="s">
        <v>28</v>
      </c>
      <c r="E93" s="76"/>
      <c r="F93" s="76"/>
      <c r="G93" s="76"/>
      <c r="H93" s="83" t="s">
        <v>29</v>
      </c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6" t="s">
        <v>30</v>
      </c>
      <c r="U93" s="83" t="s">
        <v>29</v>
      </c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76" t="s">
        <v>31</v>
      </c>
      <c r="AH93" s="76"/>
      <c r="AI93" s="76"/>
      <c r="AJ93" s="76"/>
      <c r="AK93" s="76"/>
      <c r="AL93" s="76" t="s">
        <v>32</v>
      </c>
      <c r="AM93" s="76"/>
      <c r="AN93" s="76"/>
      <c r="AO93" s="76"/>
      <c r="AP93" s="76"/>
      <c r="AQ93" s="76" t="s">
        <v>33</v>
      </c>
      <c r="AR93" s="76"/>
      <c r="AS93" s="76"/>
      <c r="AT93" s="76"/>
      <c r="AU93" s="76"/>
      <c r="AV93" s="83" t="s">
        <v>34</v>
      </c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</row>
    <row r="94" s="5" customFormat="true" ht="7.5" hidden="false" customHeight="false" outlineLevel="0" collapsed="false"/>
    <row r="95" customFormat="false" ht="13.5" hidden="false" customHeight="false" outlineLevel="0" collapsed="false">
      <c r="A95" s="93" t="s">
        <v>82</v>
      </c>
      <c r="B95" s="93"/>
      <c r="C95" s="93"/>
      <c r="D95" s="2" t="n">
        <f aca="false">D88+BI1</f>
        <v>0.565972222222222</v>
      </c>
      <c r="E95" s="2"/>
      <c r="F95" s="2"/>
      <c r="G95" s="2"/>
      <c r="H95" s="94" t="s">
        <v>21</v>
      </c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63" t="s">
        <v>30</v>
      </c>
      <c r="U95" s="94" t="s">
        <v>9</v>
      </c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20" t="n">
        <v>11</v>
      </c>
      <c r="AH95" s="20"/>
      <c r="AI95" s="21" t="s">
        <v>36</v>
      </c>
      <c r="AJ95" s="21" t="n">
        <v>5</v>
      </c>
      <c r="AK95" s="21"/>
      <c r="AL95" s="95" t="n">
        <v>11</v>
      </c>
      <c r="AM95" s="95"/>
      <c r="AN95" s="21" t="s">
        <v>36</v>
      </c>
      <c r="AO95" s="96" t="n">
        <v>4</v>
      </c>
      <c r="AP95" s="96"/>
      <c r="AQ95" s="21"/>
      <c r="AR95" s="21"/>
      <c r="AS95" s="21" t="s">
        <v>36</v>
      </c>
      <c r="AT95" s="24"/>
      <c r="AU95" s="24"/>
      <c r="AV95" s="94" t="s">
        <v>13</v>
      </c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s="90" customFormat="true" ht="8.25" hidden="false" customHeight="false" outlineLevel="0" collapsed="false">
      <c r="H96" s="91" t="s">
        <v>83</v>
      </c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U96" s="91" t="s">
        <v>84</v>
      </c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</row>
    <row r="97" s="11" customFormat="true" ht="26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customFormat="false" ht="13.5" hidden="false" customHeight="false" outlineLevel="0" collapsed="false">
      <c r="A98" s="62" t="s">
        <v>85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</row>
    <row r="99" s="5" customFormat="true" ht="6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</row>
    <row r="100" customFormat="false" ht="13.5" hidden="false" customHeight="false" outlineLevel="0" collapsed="false">
      <c r="A100" s="76" t="s">
        <v>27</v>
      </c>
      <c r="B100" s="76"/>
      <c r="C100" s="76"/>
      <c r="D100" s="76" t="s">
        <v>28</v>
      </c>
      <c r="E100" s="76"/>
      <c r="F100" s="76"/>
      <c r="G100" s="76"/>
      <c r="H100" s="83" t="s">
        <v>29</v>
      </c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6" t="s">
        <v>30</v>
      </c>
      <c r="U100" s="83" t="s">
        <v>29</v>
      </c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76" t="s">
        <v>31</v>
      </c>
      <c r="AH100" s="76"/>
      <c r="AI100" s="76"/>
      <c r="AJ100" s="76"/>
      <c r="AK100" s="76"/>
      <c r="AL100" s="76" t="s">
        <v>32</v>
      </c>
      <c r="AM100" s="76"/>
      <c r="AN100" s="76"/>
      <c r="AO100" s="76"/>
      <c r="AP100" s="76"/>
      <c r="AQ100" s="76" t="s">
        <v>33</v>
      </c>
      <c r="AR100" s="76"/>
      <c r="AS100" s="76"/>
      <c r="AT100" s="76"/>
      <c r="AU100" s="76"/>
      <c r="AV100" s="83" t="s">
        <v>34</v>
      </c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</row>
    <row r="101" s="5" customFormat="true" ht="7.5" hidden="false" customHeight="false" outlineLevel="0" collapsed="false"/>
    <row r="102" customFormat="false" ht="13.5" hidden="false" customHeight="false" outlineLevel="0" collapsed="false">
      <c r="A102" s="93" t="s">
        <v>86</v>
      </c>
      <c r="B102" s="93"/>
      <c r="C102" s="93"/>
      <c r="D102" s="2" t="n">
        <v>0.583333333333333</v>
      </c>
      <c r="E102" s="2"/>
      <c r="F102" s="2"/>
      <c r="G102" s="2"/>
      <c r="H102" s="94" t="s">
        <v>7</v>
      </c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63" t="s">
        <v>30</v>
      </c>
      <c r="U102" s="94" t="s">
        <v>11</v>
      </c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20" t="n">
        <v>7</v>
      </c>
      <c r="AH102" s="20"/>
      <c r="AI102" s="21" t="s">
        <v>36</v>
      </c>
      <c r="AJ102" s="21" t="n">
        <v>11</v>
      </c>
      <c r="AK102" s="21"/>
      <c r="AL102" s="95" t="n">
        <v>7</v>
      </c>
      <c r="AM102" s="95"/>
      <c r="AN102" s="21" t="s">
        <v>36</v>
      </c>
      <c r="AO102" s="96" t="n">
        <v>11</v>
      </c>
      <c r="AP102" s="96"/>
      <c r="AQ102" s="21"/>
      <c r="AR102" s="21"/>
      <c r="AS102" s="21" t="s">
        <v>36</v>
      </c>
      <c r="AT102" s="24"/>
      <c r="AU102" s="24"/>
      <c r="AV102" s="94" t="s">
        <v>13</v>
      </c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s="90" customFormat="true" ht="8.25" hidden="false" customHeight="false" outlineLevel="0" collapsed="false">
      <c r="H103" s="91" t="s">
        <v>87</v>
      </c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U103" s="91" t="s">
        <v>88</v>
      </c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</row>
    <row r="104" s="11" customFormat="true" ht="26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s="98" customFormat="true" ht="27" hidden="false" customHeight="false" outlineLevel="0" collapsed="false">
      <c r="A105" s="97" t="s">
        <v>89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</row>
    <row r="106" s="5" customFormat="true" ht="6.75" hidden="false" customHeight="false" outlineLevel="0" collapsed="false">
      <c r="A106" s="99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1"/>
    </row>
    <row r="107" s="9" customFormat="true" ht="12.75" hidden="false" customHeight="false" outlineLevel="0" collapsed="false">
      <c r="A107" s="70" t="s">
        <v>35</v>
      </c>
      <c r="B107" s="70"/>
      <c r="C107" s="70"/>
      <c r="D107" s="102" t="s">
        <v>90</v>
      </c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</row>
    <row r="108" s="106" customFormat="true" ht="20.25" hidden="false" customHeight="false" outlineLevel="0" collapsed="false">
      <c r="A108" s="103"/>
      <c r="B108" s="104"/>
      <c r="C108" s="104"/>
      <c r="D108" s="105" t="s">
        <v>11</v>
      </c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</row>
    <row r="109" customFormat="false" ht="12.75" hidden="false" customHeight="false" outlineLevel="0" collapsed="false">
      <c r="A109" s="70" t="s">
        <v>37</v>
      </c>
      <c r="B109" s="70"/>
      <c r="C109" s="70"/>
      <c r="D109" s="107" t="s">
        <v>7</v>
      </c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</row>
    <row r="110" customFormat="false" ht="12.75" hidden="false" customHeight="false" outlineLevel="0" collapsed="false">
      <c r="A110" s="70" t="s">
        <v>38</v>
      </c>
      <c r="B110" s="70"/>
      <c r="C110" s="70"/>
      <c r="D110" s="107" t="s">
        <v>21</v>
      </c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</row>
    <row r="111" customFormat="false" ht="12.75" hidden="false" customHeight="false" outlineLevel="0" collapsed="false">
      <c r="A111" s="70" t="s">
        <v>39</v>
      </c>
      <c r="B111" s="70"/>
      <c r="C111" s="70"/>
      <c r="D111" s="107" t="s">
        <v>9</v>
      </c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</row>
    <row r="112" customFormat="false" ht="12.75" hidden="false" customHeight="false" outlineLevel="0" collapsed="false">
      <c r="A112" s="70" t="s">
        <v>40</v>
      </c>
      <c r="B112" s="70"/>
      <c r="C112" s="70"/>
      <c r="D112" s="107" t="s">
        <v>91</v>
      </c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</row>
    <row r="113" customFormat="false" ht="12.75" hidden="false" customHeight="false" outlineLevel="0" collapsed="false">
      <c r="A113" s="70" t="s">
        <v>42</v>
      </c>
      <c r="B113" s="70"/>
      <c r="C113" s="70"/>
      <c r="D113" s="107" t="s">
        <v>15</v>
      </c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</row>
    <row r="114" customFormat="false" ht="12.75" hidden="false" customHeight="false" outlineLevel="0" collapsed="false">
      <c r="A114" s="70" t="s">
        <v>43</v>
      </c>
      <c r="B114" s="70"/>
      <c r="C114" s="70"/>
      <c r="D114" s="107" t="s">
        <v>92</v>
      </c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</row>
    <row r="115" customFormat="false" ht="12.75" hidden="false" customHeight="false" outlineLevel="0" collapsed="false">
      <c r="A115" s="70" t="s">
        <v>43</v>
      </c>
      <c r="B115" s="70"/>
      <c r="C115" s="70"/>
      <c r="D115" s="107" t="s">
        <v>23</v>
      </c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</row>
    <row r="116" customFormat="false" ht="12.75" hidden="false" customHeight="false" outlineLevel="0" collapsed="false">
      <c r="A116" s="70" t="s">
        <v>45</v>
      </c>
      <c r="B116" s="70"/>
      <c r="C116" s="70"/>
      <c r="D116" s="107" t="s">
        <v>25</v>
      </c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</row>
    <row r="117" customFormat="false" ht="13.5" hidden="false" customHeight="false" outlineLevel="0" collapsed="false">
      <c r="A117" s="75" t="s">
        <v>45</v>
      </c>
      <c r="B117" s="75"/>
      <c r="C117" s="75"/>
      <c r="D117" s="108" t="s">
        <v>19</v>
      </c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</row>
  </sheetData>
  <mergeCells count="558">
    <mergeCell ref="A1:BG1"/>
    <mergeCell ref="BI1:BN1"/>
    <mergeCell ref="A2:BG2"/>
    <mergeCell ref="BI2:BN2"/>
    <mergeCell ref="A3:BG3"/>
    <mergeCell ref="A4:P4"/>
    <mergeCell ref="Q4:AR4"/>
    <mergeCell ref="AS4:AZ4"/>
    <mergeCell ref="BA4:BG4"/>
    <mergeCell ref="A5:BG5"/>
    <mergeCell ref="A6:AC6"/>
    <mergeCell ref="AE6:BG6"/>
    <mergeCell ref="A8:L8"/>
    <mergeCell ref="M8:O8"/>
    <mergeCell ref="P8:AC8"/>
    <mergeCell ref="AE8:AP8"/>
    <mergeCell ref="AQ8:AS8"/>
    <mergeCell ref="AT8:BG8"/>
    <mergeCell ref="A9:L9"/>
    <mergeCell ref="M9:O9"/>
    <mergeCell ref="P9:AC9"/>
    <mergeCell ref="AE9:AP9"/>
    <mergeCell ref="AQ9:AS9"/>
    <mergeCell ref="AT9:BG9"/>
    <mergeCell ref="A10:L10"/>
    <mergeCell ref="M10:O10"/>
    <mergeCell ref="P10:AC10"/>
    <mergeCell ref="AE10:AP10"/>
    <mergeCell ref="AQ10:AS10"/>
    <mergeCell ref="AT10:BG10"/>
    <mergeCell ref="A11:L11"/>
    <mergeCell ref="M11:O11"/>
    <mergeCell ref="P11:AC11"/>
    <mergeCell ref="AE11:AP11"/>
    <mergeCell ref="AQ11:AS11"/>
    <mergeCell ref="AT11:BG11"/>
    <mergeCell ref="A12:L12"/>
    <mergeCell ref="M12:O12"/>
    <mergeCell ref="P12:AC12"/>
    <mergeCell ref="AE12:AP12"/>
    <mergeCell ref="AQ12:AS12"/>
    <mergeCell ref="AT12:BG12"/>
    <mergeCell ref="A13:BG13"/>
    <mergeCell ref="A14:C14"/>
    <mergeCell ref="D14:G14"/>
    <mergeCell ref="H14:S14"/>
    <mergeCell ref="U14:AF14"/>
    <mergeCell ref="AG14:AK14"/>
    <mergeCell ref="AL14:AP14"/>
    <mergeCell ref="AQ14:AU14"/>
    <mergeCell ref="AV14:BG14"/>
    <mergeCell ref="A15:C15"/>
    <mergeCell ref="D15:G15"/>
    <mergeCell ref="H15:S15"/>
    <mergeCell ref="U15:AF15"/>
    <mergeCell ref="AG15:AH15"/>
    <mergeCell ref="AJ15:AK15"/>
    <mergeCell ref="AL15:AM15"/>
    <mergeCell ref="AO15:AP15"/>
    <mergeCell ref="AQ15:AR15"/>
    <mergeCell ref="AT15:AU15"/>
    <mergeCell ref="AV15:BG15"/>
    <mergeCell ref="A16:C16"/>
    <mergeCell ref="D16:G16"/>
    <mergeCell ref="H16:S16"/>
    <mergeCell ref="U16:AF16"/>
    <mergeCell ref="AG16:AH16"/>
    <mergeCell ref="AJ16:AK16"/>
    <mergeCell ref="AL16:AM16"/>
    <mergeCell ref="AO16:AP16"/>
    <mergeCell ref="AQ16:AR16"/>
    <mergeCell ref="AT16:AU16"/>
    <mergeCell ref="AV16:BG16"/>
    <mergeCell ref="A17:C17"/>
    <mergeCell ref="D17:G17"/>
    <mergeCell ref="H17:S17"/>
    <mergeCell ref="U17:AF17"/>
    <mergeCell ref="AG17:AH17"/>
    <mergeCell ref="AJ17:AK17"/>
    <mergeCell ref="AL17:AM17"/>
    <mergeCell ref="AO17:AP17"/>
    <mergeCell ref="AQ17:AR17"/>
    <mergeCell ref="AT17:AU17"/>
    <mergeCell ref="AV17:BG17"/>
    <mergeCell ref="A18:C18"/>
    <mergeCell ref="D18:G18"/>
    <mergeCell ref="H18:S18"/>
    <mergeCell ref="U18:AF18"/>
    <mergeCell ref="AG18:AH18"/>
    <mergeCell ref="AJ18:AK18"/>
    <mergeCell ref="AL18:AM18"/>
    <mergeCell ref="AO18:AP18"/>
    <mergeCell ref="AQ18:AR18"/>
    <mergeCell ref="AT18:AU18"/>
    <mergeCell ref="AV18:BG18"/>
    <mergeCell ref="A19:C19"/>
    <mergeCell ref="D19:G19"/>
    <mergeCell ref="H19:S19"/>
    <mergeCell ref="U19:AF19"/>
    <mergeCell ref="AG19:AH19"/>
    <mergeCell ref="AJ19:AK19"/>
    <mergeCell ref="AL19:AM19"/>
    <mergeCell ref="AO19:AP19"/>
    <mergeCell ref="AQ19:AR19"/>
    <mergeCell ref="AT19:AU19"/>
    <mergeCell ref="AV19:BG19"/>
    <mergeCell ref="A21:BG21"/>
    <mergeCell ref="A23:C23"/>
    <mergeCell ref="D23:G23"/>
    <mergeCell ref="H23:S23"/>
    <mergeCell ref="U23:AF23"/>
    <mergeCell ref="AG23:AK23"/>
    <mergeCell ref="AL23:AP23"/>
    <mergeCell ref="AQ23:AU23"/>
    <mergeCell ref="AV23:BG23"/>
    <mergeCell ref="A24:C24"/>
    <mergeCell ref="D24:G24"/>
    <mergeCell ref="H24:S24"/>
    <mergeCell ref="U24:AF24"/>
    <mergeCell ref="AG24:AH24"/>
    <mergeCell ref="AJ24:AK24"/>
    <mergeCell ref="AL24:AM24"/>
    <mergeCell ref="AO24:AP24"/>
    <mergeCell ref="AQ24:AR24"/>
    <mergeCell ref="AT24:AU24"/>
    <mergeCell ref="AV24:BG24"/>
    <mergeCell ref="A25:C25"/>
    <mergeCell ref="D25:G25"/>
    <mergeCell ref="H25:S25"/>
    <mergeCell ref="U25:AF25"/>
    <mergeCell ref="AG25:AH25"/>
    <mergeCell ref="AJ25:AK25"/>
    <mergeCell ref="AL25:AM25"/>
    <mergeCell ref="AO25:AP25"/>
    <mergeCell ref="AQ25:AR25"/>
    <mergeCell ref="AT25:AU25"/>
    <mergeCell ref="AV25:BG25"/>
    <mergeCell ref="A26:C26"/>
    <mergeCell ref="D26:G26"/>
    <mergeCell ref="H26:S26"/>
    <mergeCell ref="U26:AF26"/>
    <mergeCell ref="AG26:AH26"/>
    <mergeCell ref="AJ26:AK26"/>
    <mergeCell ref="AL26:AM26"/>
    <mergeCell ref="AO26:AP26"/>
    <mergeCell ref="AQ26:AR26"/>
    <mergeCell ref="AT26:AU26"/>
    <mergeCell ref="AV26:BG26"/>
    <mergeCell ref="A27:C27"/>
    <mergeCell ref="D27:G27"/>
    <mergeCell ref="H27:S27"/>
    <mergeCell ref="U27:AF27"/>
    <mergeCell ref="AG27:AH27"/>
    <mergeCell ref="AJ27:AK27"/>
    <mergeCell ref="AL27:AM27"/>
    <mergeCell ref="AO27:AP27"/>
    <mergeCell ref="AQ27:AR27"/>
    <mergeCell ref="AT27:AU27"/>
    <mergeCell ref="AV27:BG27"/>
    <mergeCell ref="A28:C28"/>
    <mergeCell ref="D28:G28"/>
    <mergeCell ref="H28:S28"/>
    <mergeCell ref="U28:AF28"/>
    <mergeCell ref="AG28:AH28"/>
    <mergeCell ref="AJ28:AK28"/>
    <mergeCell ref="AL28:AM28"/>
    <mergeCell ref="AO28:AP28"/>
    <mergeCell ref="AQ28:AR28"/>
    <mergeCell ref="AT28:AU28"/>
    <mergeCell ref="AV28:BG28"/>
    <mergeCell ref="A30:C30"/>
    <mergeCell ref="D30:G30"/>
    <mergeCell ref="H30:S30"/>
    <mergeCell ref="U30:AF30"/>
    <mergeCell ref="AG30:AK30"/>
    <mergeCell ref="AL30:AP30"/>
    <mergeCell ref="AQ30:AU30"/>
    <mergeCell ref="AV30:BG30"/>
    <mergeCell ref="A31:C31"/>
    <mergeCell ref="D31:G31"/>
    <mergeCell ref="H31:S31"/>
    <mergeCell ref="U31:AF31"/>
    <mergeCell ref="AG31:AH31"/>
    <mergeCell ref="AJ31:AK31"/>
    <mergeCell ref="AL31:AM31"/>
    <mergeCell ref="AO31:AP31"/>
    <mergeCell ref="AQ31:AR31"/>
    <mergeCell ref="AT31:AU31"/>
    <mergeCell ref="AV31:BG31"/>
    <mergeCell ref="A32:C32"/>
    <mergeCell ref="D32:G32"/>
    <mergeCell ref="H32:S32"/>
    <mergeCell ref="U32:AF32"/>
    <mergeCell ref="AG32:AH32"/>
    <mergeCell ref="AJ32:AK32"/>
    <mergeCell ref="AL32:AM32"/>
    <mergeCell ref="AO32:AP32"/>
    <mergeCell ref="AQ32:AR32"/>
    <mergeCell ref="AT32:AU32"/>
    <mergeCell ref="AV32:BG32"/>
    <mergeCell ref="A33:C33"/>
    <mergeCell ref="D33:G33"/>
    <mergeCell ref="H33:S33"/>
    <mergeCell ref="U33:AF33"/>
    <mergeCell ref="AG33:AH33"/>
    <mergeCell ref="AJ33:AK33"/>
    <mergeCell ref="AL33:AM33"/>
    <mergeCell ref="AO33:AP33"/>
    <mergeCell ref="AQ33:AR33"/>
    <mergeCell ref="AT33:AU33"/>
    <mergeCell ref="AV33:BG33"/>
    <mergeCell ref="A34:C34"/>
    <mergeCell ref="D34:G34"/>
    <mergeCell ref="H34:S34"/>
    <mergeCell ref="U34:AF34"/>
    <mergeCell ref="AG34:AH34"/>
    <mergeCell ref="AJ34:AK34"/>
    <mergeCell ref="AL34:AM34"/>
    <mergeCell ref="AO34:AP34"/>
    <mergeCell ref="AQ34:AR34"/>
    <mergeCell ref="AT34:AU34"/>
    <mergeCell ref="AV34:BG34"/>
    <mergeCell ref="A35:C35"/>
    <mergeCell ref="D35:G35"/>
    <mergeCell ref="H35:S35"/>
    <mergeCell ref="U35:AF35"/>
    <mergeCell ref="AG35:AH35"/>
    <mergeCell ref="AJ35:AK35"/>
    <mergeCell ref="AL35:AM35"/>
    <mergeCell ref="AO35:AP35"/>
    <mergeCell ref="AQ35:AR35"/>
    <mergeCell ref="AT35:AU35"/>
    <mergeCell ref="AV35:BG35"/>
    <mergeCell ref="A37:C37"/>
    <mergeCell ref="D37:G37"/>
    <mergeCell ref="H37:S37"/>
    <mergeCell ref="U37:AF37"/>
    <mergeCell ref="AG37:AK37"/>
    <mergeCell ref="AL37:AP37"/>
    <mergeCell ref="AQ37:AU37"/>
    <mergeCell ref="AV37:BG37"/>
    <mergeCell ref="A38:C38"/>
    <mergeCell ref="D38:G38"/>
    <mergeCell ref="H38:S38"/>
    <mergeCell ref="U38:AF38"/>
    <mergeCell ref="AG38:AH38"/>
    <mergeCell ref="AJ38:AK38"/>
    <mergeCell ref="AL38:AM38"/>
    <mergeCell ref="AO38:AP38"/>
    <mergeCell ref="AQ38:AR38"/>
    <mergeCell ref="AT38:AU38"/>
    <mergeCell ref="AV38:BG38"/>
    <mergeCell ref="A39:C39"/>
    <mergeCell ref="D39:G39"/>
    <mergeCell ref="H39:S39"/>
    <mergeCell ref="U39:AF39"/>
    <mergeCell ref="AG39:AH39"/>
    <mergeCell ref="AJ39:AK39"/>
    <mergeCell ref="AL39:AM39"/>
    <mergeCell ref="AO39:AP39"/>
    <mergeCell ref="AQ39:AR39"/>
    <mergeCell ref="AT39:AU39"/>
    <mergeCell ref="AV39:BG39"/>
    <mergeCell ref="A40:C40"/>
    <mergeCell ref="D40:G40"/>
    <mergeCell ref="H40:S40"/>
    <mergeCell ref="U40:AF40"/>
    <mergeCell ref="AG40:AH40"/>
    <mergeCell ref="AJ40:AK40"/>
    <mergeCell ref="AL40:AM40"/>
    <mergeCell ref="AO40:AP40"/>
    <mergeCell ref="AQ40:AR40"/>
    <mergeCell ref="AT40:AU40"/>
    <mergeCell ref="AV40:BG40"/>
    <mergeCell ref="A41:C41"/>
    <mergeCell ref="D41:G41"/>
    <mergeCell ref="H41:S41"/>
    <mergeCell ref="U41:AF41"/>
    <mergeCell ref="AG41:AH41"/>
    <mergeCell ref="AJ41:AK41"/>
    <mergeCell ref="AL41:AM41"/>
    <mergeCell ref="AO41:AP41"/>
    <mergeCell ref="AQ41:AR41"/>
    <mergeCell ref="AT41:AU41"/>
    <mergeCell ref="AV41:BG41"/>
    <mergeCell ref="A42:C42"/>
    <mergeCell ref="D42:G42"/>
    <mergeCell ref="H42:S42"/>
    <mergeCell ref="U42:AF42"/>
    <mergeCell ref="AG42:AH42"/>
    <mergeCell ref="AJ42:AK42"/>
    <mergeCell ref="AL42:AM42"/>
    <mergeCell ref="AO42:AP42"/>
    <mergeCell ref="AQ42:AR42"/>
    <mergeCell ref="AT42:AU42"/>
    <mergeCell ref="AV42:BG42"/>
    <mergeCell ref="A43:C43"/>
    <mergeCell ref="D43:G43"/>
    <mergeCell ref="H43:S43"/>
    <mergeCell ref="U43:AF43"/>
    <mergeCell ref="AG43:AH43"/>
    <mergeCell ref="AJ43:AK43"/>
    <mergeCell ref="AL43:AM43"/>
    <mergeCell ref="AO43:AP43"/>
    <mergeCell ref="AQ43:AR43"/>
    <mergeCell ref="AT43:AU43"/>
    <mergeCell ref="AV43:BG43"/>
    <mergeCell ref="A44:BG44"/>
    <mergeCell ref="A45:BG45"/>
    <mergeCell ref="A46:BG46"/>
    <mergeCell ref="A47:AC47"/>
    <mergeCell ref="AE47:BG47"/>
    <mergeCell ref="A49:C49"/>
    <mergeCell ref="D49:O49"/>
    <mergeCell ref="P49:V49"/>
    <mergeCell ref="W49:AC49"/>
    <mergeCell ref="AE49:AG49"/>
    <mergeCell ref="AH49:AS49"/>
    <mergeCell ref="AT49:AZ49"/>
    <mergeCell ref="BA49:BG49"/>
    <mergeCell ref="A50:C50"/>
    <mergeCell ref="D50:O50"/>
    <mergeCell ref="P50:R50"/>
    <mergeCell ref="T50:V50"/>
    <mergeCell ref="W50:Y50"/>
    <mergeCell ref="AA50:AC50"/>
    <mergeCell ref="AE50:AG50"/>
    <mergeCell ref="AH50:AS50"/>
    <mergeCell ref="AT50:AV50"/>
    <mergeCell ref="AX50:AZ50"/>
    <mergeCell ref="BA50:BC50"/>
    <mergeCell ref="BE50:BG50"/>
    <mergeCell ref="A51:C51"/>
    <mergeCell ref="D51:O51"/>
    <mergeCell ref="P51:R51"/>
    <mergeCell ref="T51:V51"/>
    <mergeCell ref="W51:Y51"/>
    <mergeCell ref="AA51:AC51"/>
    <mergeCell ref="AE51:AG51"/>
    <mergeCell ref="AH51:AS51"/>
    <mergeCell ref="AT51:AV51"/>
    <mergeCell ref="AX51:AZ51"/>
    <mergeCell ref="BA51:BC51"/>
    <mergeCell ref="BE51:BG51"/>
    <mergeCell ref="A52:C52"/>
    <mergeCell ref="D52:O52"/>
    <mergeCell ref="P52:R52"/>
    <mergeCell ref="T52:V52"/>
    <mergeCell ref="W52:Y52"/>
    <mergeCell ref="AA52:AC52"/>
    <mergeCell ref="AE52:AG52"/>
    <mergeCell ref="AH52:AS52"/>
    <mergeCell ref="AT52:AV52"/>
    <mergeCell ref="AX52:AZ52"/>
    <mergeCell ref="BA52:BC52"/>
    <mergeCell ref="BE52:BG52"/>
    <mergeCell ref="A53:C53"/>
    <mergeCell ref="D53:O53"/>
    <mergeCell ref="P53:R53"/>
    <mergeCell ref="T53:V53"/>
    <mergeCell ref="W53:Y53"/>
    <mergeCell ref="AA53:AC53"/>
    <mergeCell ref="AE53:AG53"/>
    <mergeCell ref="AH53:AS53"/>
    <mergeCell ref="AT53:AV53"/>
    <mergeCell ref="AX53:AZ53"/>
    <mergeCell ref="BA53:BC53"/>
    <mergeCell ref="BE53:BG53"/>
    <mergeCell ref="A54:C54"/>
    <mergeCell ref="D54:O54"/>
    <mergeCell ref="P54:R54"/>
    <mergeCell ref="T54:V54"/>
    <mergeCell ref="W54:Y54"/>
    <mergeCell ref="AA54:AC54"/>
    <mergeCell ref="AE54:AG54"/>
    <mergeCell ref="AH54:AS54"/>
    <mergeCell ref="AT54:AV54"/>
    <mergeCell ref="AX54:AZ54"/>
    <mergeCell ref="BA54:BC54"/>
    <mergeCell ref="BE54:BG54"/>
    <mergeCell ref="A59:BG59"/>
    <mergeCell ref="A60:BG60"/>
    <mergeCell ref="A61:BG61"/>
    <mergeCell ref="A62:P62"/>
    <mergeCell ref="Q62:AR62"/>
    <mergeCell ref="AS62:AZ62"/>
    <mergeCell ref="BA62:BG62"/>
    <mergeCell ref="A63:BG63"/>
    <mergeCell ref="A64:BG64"/>
    <mergeCell ref="A66:C66"/>
    <mergeCell ref="D66:G66"/>
    <mergeCell ref="H66:S66"/>
    <mergeCell ref="U66:AF66"/>
    <mergeCell ref="AG66:AK66"/>
    <mergeCell ref="AL66:AP66"/>
    <mergeCell ref="AQ66:AU66"/>
    <mergeCell ref="AV66:BG66"/>
    <mergeCell ref="A68:C68"/>
    <mergeCell ref="D68:G68"/>
    <mergeCell ref="H68:S68"/>
    <mergeCell ref="U68:AF68"/>
    <mergeCell ref="AG68:AH68"/>
    <mergeCell ref="AJ68:AK68"/>
    <mergeCell ref="AL68:AM68"/>
    <mergeCell ref="AO68:AP68"/>
    <mergeCell ref="AQ68:AR68"/>
    <mergeCell ref="AT68:AU68"/>
    <mergeCell ref="AV68:BG68"/>
    <mergeCell ref="H69:S69"/>
    <mergeCell ref="U69:AF69"/>
    <mergeCell ref="AV69:BG69"/>
    <mergeCell ref="A71:C71"/>
    <mergeCell ref="D71:G71"/>
    <mergeCell ref="H71:S71"/>
    <mergeCell ref="U71:AF71"/>
    <mergeCell ref="AG71:AH71"/>
    <mergeCell ref="AJ71:AK71"/>
    <mergeCell ref="AL71:AM71"/>
    <mergeCell ref="AO71:AP71"/>
    <mergeCell ref="AQ71:AR71"/>
    <mergeCell ref="AT71:AU71"/>
    <mergeCell ref="AV71:BG71"/>
    <mergeCell ref="H72:S72"/>
    <mergeCell ref="U72:AF72"/>
    <mergeCell ref="AV72:BG72"/>
    <mergeCell ref="A73:BG73"/>
    <mergeCell ref="A74:BG74"/>
    <mergeCell ref="A76:C76"/>
    <mergeCell ref="D76:G76"/>
    <mergeCell ref="H76:S76"/>
    <mergeCell ref="U76:AF76"/>
    <mergeCell ref="AG76:AK76"/>
    <mergeCell ref="AL76:AP76"/>
    <mergeCell ref="AQ76:AU76"/>
    <mergeCell ref="AV76:BG76"/>
    <mergeCell ref="A78:C78"/>
    <mergeCell ref="D78:G78"/>
    <mergeCell ref="H78:S78"/>
    <mergeCell ref="U78:AF78"/>
    <mergeCell ref="AG78:AH78"/>
    <mergeCell ref="AJ78:AK78"/>
    <mergeCell ref="AL78:AM78"/>
    <mergeCell ref="AO78:AP78"/>
    <mergeCell ref="AQ78:AR78"/>
    <mergeCell ref="AT78:AU78"/>
    <mergeCell ref="AV78:BG78"/>
    <mergeCell ref="H79:S79"/>
    <mergeCell ref="U79:AF79"/>
    <mergeCell ref="AV79:BG79"/>
    <mergeCell ref="A81:C81"/>
    <mergeCell ref="D81:G81"/>
    <mergeCell ref="H81:S81"/>
    <mergeCell ref="U81:AF81"/>
    <mergeCell ref="AG81:AH81"/>
    <mergeCell ref="AJ81:AK81"/>
    <mergeCell ref="AL81:AM81"/>
    <mergeCell ref="AO81:AP81"/>
    <mergeCell ref="AQ81:AR81"/>
    <mergeCell ref="AT81:AU81"/>
    <mergeCell ref="AV81:BG81"/>
    <mergeCell ref="H82:S82"/>
    <mergeCell ref="U82:AF82"/>
    <mergeCell ref="AV82:BG82"/>
    <mergeCell ref="A83:BG83"/>
    <mergeCell ref="A84:BG84"/>
    <mergeCell ref="A86:C86"/>
    <mergeCell ref="D86:G86"/>
    <mergeCell ref="H86:S86"/>
    <mergeCell ref="U86:AF86"/>
    <mergeCell ref="AG86:AK86"/>
    <mergeCell ref="AL86:AP86"/>
    <mergeCell ref="AQ86:AU86"/>
    <mergeCell ref="AV86:BG86"/>
    <mergeCell ref="A88:C88"/>
    <mergeCell ref="D88:G88"/>
    <mergeCell ref="H88:S88"/>
    <mergeCell ref="U88:AF88"/>
    <mergeCell ref="AG88:AH88"/>
    <mergeCell ref="AJ88:AK88"/>
    <mergeCell ref="AL88:AM88"/>
    <mergeCell ref="AO88:AP88"/>
    <mergeCell ref="AQ88:AR88"/>
    <mergeCell ref="AT88:AU88"/>
    <mergeCell ref="AV88:BG88"/>
    <mergeCell ref="H89:S89"/>
    <mergeCell ref="U89:AF89"/>
    <mergeCell ref="AV89:BG89"/>
    <mergeCell ref="A90:BG90"/>
    <mergeCell ref="A91:BG91"/>
    <mergeCell ref="A93:C93"/>
    <mergeCell ref="D93:G93"/>
    <mergeCell ref="H93:S93"/>
    <mergeCell ref="U93:AF93"/>
    <mergeCell ref="AG93:AK93"/>
    <mergeCell ref="AL93:AP93"/>
    <mergeCell ref="AQ93:AU93"/>
    <mergeCell ref="AV93:BG93"/>
    <mergeCell ref="A95:C95"/>
    <mergeCell ref="D95:G95"/>
    <mergeCell ref="H95:S95"/>
    <mergeCell ref="U95:AF95"/>
    <mergeCell ref="AG95:AH95"/>
    <mergeCell ref="AJ95:AK95"/>
    <mergeCell ref="AL95:AM95"/>
    <mergeCell ref="AO95:AP95"/>
    <mergeCell ref="AQ95:AR95"/>
    <mergeCell ref="AT95:AU95"/>
    <mergeCell ref="AV95:BG95"/>
    <mergeCell ref="H96:S96"/>
    <mergeCell ref="U96:AF96"/>
    <mergeCell ref="AV96:BG96"/>
    <mergeCell ref="A97:BG97"/>
    <mergeCell ref="A98:BG98"/>
    <mergeCell ref="A100:C100"/>
    <mergeCell ref="D100:G100"/>
    <mergeCell ref="H100:S100"/>
    <mergeCell ref="U100:AF100"/>
    <mergeCell ref="AG100:AK100"/>
    <mergeCell ref="AL100:AP100"/>
    <mergeCell ref="AQ100:AU100"/>
    <mergeCell ref="AV100:BG100"/>
    <mergeCell ref="A102:C102"/>
    <mergeCell ref="D102:G102"/>
    <mergeCell ref="H102:S102"/>
    <mergeCell ref="U102:AF102"/>
    <mergeCell ref="AG102:AH102"/>
    <mergeCell ref="AJ102:AK102"/>
    <mergeCell ref="AL102:AM102"/>
    <mergeCell ref="AO102:AP102"/>
    <mergeCell ref="AQ102:AR102"/>
    <mergeCell ref="AT102:AU102"/>
    <mergeCell ref="AV102:BG102"/>
    <mergeCell ref="H103:S103"/>
    <mergeCell ref="U103:AF103"/>
    <mergeCell ref="AV103:BG103"/>
    <mergeCell ref="A104:BG104"/>
    <mergeCell ref="A105:BG105"/>
    <mergeCell ref="A107:C107"/>
    <mergeCell ref="D107:BG107"/>
    <mergeCell ref="D108:BG108"/>
    <mergeCell ref="A109:C109"/>
    <mergeCell ref="D109:BG109"/>
    <mergeCell ref="A110:C110"/>
    <mergeCell ref="D110:BG110"/>
    <mergeCell ref="A111:C111"/>
    <mergeCell ref="D111:BG111"/>
    <mergeCell ref="A112:C112"/>
    <mergeCell ref="D112:BG112"/>
    <mergeCell ref="A113:C113"/>
    <mergeCell ref="D113:BG113"/>
    <mergeCell ref="A114:C114"/>
    <mergeCell ref="D114:BG114"/>
    <mergeCell ref="A115:C115"/>
    <mergeCell ref="D115:BG115"/>
    <mergeCell ref="A116:C116"/>
    <mergeCell ref="D116:BG116"/>
    <mergeCell ref="A117:C117"/>
    <mergeCell ref="D117:BG1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schrift der Hall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rcus Thrun</dc:creator>
  <dc:description/>
  <dc:language>en-US</dc:language>
  <cp:lastModifiedBy>Arnold</cp:lastModifiedBy>
  <cp:lastPrinted>2008-02-07T10:04:41Z</cp:lastPrinted>
  <dcterms:modified xsi:type="dcterms:W3CDTF">2008-02-24T20:52:38Z</dcterms:modified>
  <cp:revision>0</cp:revision>
  <dc:subject>Faustball Regionalgruppe Nord</dc:subject>
  <dc:title>Spielpläne Hallensaison</dc:title>
</cp:coreProperties>
</file>